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別紙 （一般男子）" sheetId="2" state="visible" r:id="rId3"/>
    <sheet name="別紙 （一般女子）" sheetId="3" state="visible" r:id="rId4"/>
  </sheets>
  <definedNames>
    <definedName function="false" hidden="false" localSheetId="0" name="_xlnm.Print_Area" vbProcedure="false">一般の部!$A$1:$F$61</definedName>
    <definedName function="false" hidden="false" localSheetId="2" name="_xlnm.Print_Area" vbProcedure="false">'別紙 （一般女子）'!$A$1:$F$59</definedName>
    <definedName function="false" hidden="false" localSheetId="1" name="_xlnm.Print_Area" vbProcedure="false">'別紙 （一般男子）'!$A$1:$F$58</definedName>
    <definedName function="false" hidden="false" localSheetId="1" name="_xlnm.Print_Titles" vbProcedure="false">'別紙 （一般男子）'!$1:$5</definedName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
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2</xdr:row>
                <xdr:rowOff>0</xdr:rowOff>
              </xdr:from>
              <xdr:to>
                <xdr:col>1</xdr:col>
                <xdr:colOff>144</xdr:colOff>
                <xdr:row>3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5</xdr:row>
                <xdr:rowOff>0</xdr:rowOff>
              </xdr:from>
              <xdr:to>
                <xdr:col>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77</xdr:colOff>
                <xdr:row>2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77</xdr:colOff>
                <xdr:row>2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77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4</xdr:col>
                <xdr:colOff>77</xdr:colOff>
                <xdr:row>32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77</xdr:colOff>
                <xdr:row>38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77</xdr:colOff>
                <xdr:row>44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77</xdr:colOff>
                <xdr:row>4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7</xdr:colOff>
                <xdr:row>5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7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3</xdr:row>
                <xdr:rowOff>0</xdr:rowOff>
              </xdr:from>
              <xdr:to>
                <xdr:col>3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77</xdr:colOff>
                <xdr:row>8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77</xdr:colOff>
                <xdr:row>14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77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77</xdr:colOff>
                <xdr:row>23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77</xdr:colOff>
                <xdr:row>26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77</xdr:colOff>
                <xdr:row>29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77</xdr:colOff>
                <xdr:row>35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77</xdr:colOff>
                <xdr:row>38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77</xdr:colOff>
                <xdr:row>4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77</xdr:colOff>
                <xdr:row>44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77</xdr:colOff>
                <xdr:row>47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77</xdr:colOff>
                <xdr:row>50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77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21</xdr:rowOff>
              </xdr:from>
              <xdr:to>
                <xdr:col>3</xdr:col>
                <xdr:colOff>105</xdr:colOff>
                <xdr:row>3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4</xdr:col>
                <xdr:colOff>77</xdr:colOff>
                <xdr:row>9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77</xdr:colOff>
                <xdr:row>14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77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77</xdr:colOff>
                <xdr:row>23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77</xdr:colOff>
                <xdr:row>26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77</xdr:colOff>
                <xdr:row>29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77</xdr:colOff>
                <xdr:row>35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77</xdr:colOff>
                <xdr:row>38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77</xdr:colOff>
                <xdr:row>4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77</xdr:colOff>
                <xdr:row>44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77</xdr:colOff>
                <xdr:row>47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77</xdr:colOff>
                <xdr:row>50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77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t xml:space="preserve">申し込み期限</t>
  </si>
  <si>
    <t xml:space="preserve">申込日：</t>
  </si>
  <si>
    <r>
      <rPr>
        <sz val="12"/>
        <color rgb="FF0066CC"/>
        <rFont val="Noto Sans"/>
        <family val="2"/>
      </rPr>
      <t xml:space="preserve">注１）シートの</t>
    </r>
    <r>
      <rPr>
        <b val="true"/>
        <sz val="12"/>
        <color rgb="FFFF0000"/>
        <rFont val="Noto Sans"/>
        <family val="2"/>
      </rPr>
      <t xml:space="preserve">フォーマットは変更しない</t>
    </r>
    <r>
      <rPr>
        <sz val="12"/>
        <color rgb="FF0066CC"/>
        <rFont val="Noto Sans"/>
        <family val="2"/>
      </rPr>
      <t xml:space="preserve">でください。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r>
      <rPr>
        <sz val="12"/>
        <color rgb="FF0066CC"/>
        <rFont val="Noto Sans"/>
        <family val="2"/>
      </rPr>
      <t xml:space="preserve">注２）団体長名が</t>
    </r>
    <r>
      <rPr>
        <sz val="12"/>
        <color rgb="FFFF0000"/>
        <rFont val="Noto Sans"/>
        <family val="2"/>
      </rPr>
      <t xml:space="preserve">未記入の申込みは不可</t>
    </r>
    <r>
      <rPr>
        <sz val="12"/>
        <color rgb="FF0066CC"/>
        <rFont val="Noto Sans"/>
        <family val="2"/>
      </rPr>
      <t xml:space="preserve">。</t>
    </r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団体長名の記入にてその承認を得たものとします。</t>
  </si>
  <si>
    <t xml:space="preserve">abcd@efgh.co.jp</t>
  </si>
  <si>
    <t xml:space="preserve">090-1234-5678</t>
  </si>
  <si>
    <t xml:space="preserve">競技種目：</t>
  </si>
  <si>
    <t xml:space="preserve">＜一般男子・女子の部＞</t>
  </si>
  <si>
    <t xml:space="preserve">　　　団体とは府県連弓道会（または支部）以上。</t>
  </si>
  <si>
    <t xml:space="preserve">県名</t>
  </si>
  <si>
    <t xml:space="preserve">送金日</t>
  </si>
  <si>
    <t xml:space="preserve">←送金が完了していること</t>
  </si>
  <si>
    <t xml:space="preserve">愛知県</t>
  </si>
  <si>
    <t xml:space="preserve">団体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中央弓道会</t>
  </si>
  <si>
    <t xml:space="preserve">団体長名</t>
  </si>
  <si>
    <t xml:space="preserve">送金額（総参加費）</t>
  </si>
  <si>
    <t xml:space="preserve">東海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★各大学の申込書は弓道会のものと分けてください。</t>
  </si>
  <si>
    <t xml:space="preserve">・ただし所属する府県連団体代表の承認を得て</t>
  </si>
  <si>
    <t xml:space="preserve">領収書の要否</t>
  </si>
  <si>
    <t xml:space="preserve">領収書宛先</t>
  </si>
  <si>
    <t xml:space="preserve">金額</t>
  </si>
  <si>
    <t xml:space="preserve"> 団体長欄にはその団体長名を記入してください。</t>
  </si>
  <si>
    <t xml:space="preserve">・団体代表は参加者が府県連会員であることを</t>
  </si>
  <si>
    <t xml:space="preserve">要</t>
  </si>
  <si>
    <t xml:space="preserve">中日本大学弓道部</t>
  </si>
  <si>
    <t xml:space="preserve"> 確認してください。</t>
  </si>
  <si>
    <t xml:space="preserve">領収書　⇒</t>
  </si>
  <si>
    <t xml:space="preserve">連絡事項</t>
  </si>
  <si>
    <t xml:space="preserve">否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に満たないため申込不可</t>
    </r>
  </si>
  <si>
    <t xml:space="preserve">男子の部</t>
  </si>
  <si>
    <t xml:space="preserve">チーム名</t>
  </si>
  <si>
    <t xml:space="preserve">氏　名</t>
  </si>
  <si>
    <t xml:space="preserve">称段位</t>
  </si>
  <si>
    <r>
      <rPr>
        <sz val="12"/>
        <color rgb="FF0066CC"/>
        <rFont val="Noto Sans"/>
        <family val="2"/>
      </rPr>
      <t xml:space="preserve">注３）</t>
    </r>
    <r>
      <rPr>
        <sz val="12"/>
        <color rgb="FFFF0000"/>
        <rFont val="Noto Sans"/>
        <family val="2"/>
      </rPr>
      <t xml:space="preserve">３名未満や男女混成のチームは不可</t>
    </r>
    <r>
      <rPr>
        <sz val="12"/>
        <color rgb="FF0066CC"/>
        <rFont val="Noto Sans"/>
        <family val="2"/>
      </rPr>
      <t xml:space="preserve">。</t>
    </r>
  </si>
  <si>
    <t xml:space="preserve">←チーム名欄は１行につき８文字以内。</t>
  </si>
  <si>
    <t xml:space="preserve">愛知</t>
  </si>
  <si>
    <t xml:space="preserve">中部　一郎</t>
  </si>
  <si>
    <t xml:space="preserve">１</t>
  </si>
  <si>
    <r>
      <rPr>
        <sz val="12"/>
        <color rgb="FF0066CC"/>
        <rFont val="Noto Sans"/>
        <family val="2"/>
      </rPr>
      <t xml:space="preserve">←すべて</t>
    </r>
    <r>
      <rPr>
        <sz val="12"/>
        <color rgb="FFFF0000"/>
        <rFont val="Noto Sans"/>
        <family val="2"/>
      </rPr>
      <t xml:space="preserve">全角で入力</t>
    </r>
    <r>
      <rPr>
        <sz val="12"/>
        <color rgb="FF0066CC"/>
        <rFont val="Noto Sans"/>
        <family val="2"/>
      </rPr>
      <t xml:space="preserve">（半角は不可）。</t>
    </r>
  </si>
  <si>
    <t xml:space="preserve">東海　次郎</t>
  </si>
  <si>
    <r>
      <rPr>
        <sz val="12"/>
        <color rgb="FF0066CC"/>
        <rFont val="Noto Sans"/>
        <family val="2"/>
      </rPr>
      <t xml:space="preserve">←氏名の</t>
    </r>
    <r>
      <rPr>
        <sz val="12"/>
        <color rgb="FFFF0000"/>
        <rFont val="Noto Sans"/>
        <family val="2"/>
      </rPr>
      <t xml:space="preserve">名字と名前の間に全角スペース</t>
    </r>
    <r>
      <rPr>
        <sz val="12"/>
        <color rgb="FF0066CC"/>
        <rFont val="Noto Sans"/>
        <family val="2"/>
      </rPr>
      <t xml:space="preserve">を入れる。</t>
    </r>
  </si>
  <si>
    <t xml:space="preserve">A</t>
  </si>
  <si>
    <t xml:space="preserve">弓道　真</t>
  </si>
  <si>
    <t xml:space="preserve">初</t>
  </si>
  <si>
    <r>
      <rPr>
        <sz val="12"/>
        <color rgb="FF0066CC"/>
        <rFont val="Noto Sans"/>
        <family val="2"/>
      </rPr>
      <t xml:space="preserve">←</t>
    </r>
    <r>
      <rPr>
        <sz val="12"/>
        <color rgb="FFFF0000"/>
        <rFont val="Noto Sans"/>
        <family val="2"/>
      </rPr>
      <t xml:space="preserve">外字は使用しない</t>
    </r>
    <r>
      <rPr>
        <sz val="12"/>
        <color rgb="FF0066CC"/>
        <rFont val="Noto Sans"/>
        <family val="2"/>
      </rPr>
      <t xml:space="preserve">で下さい。</t>
    </r>
  </si>
  <si>
    <t xml:space="preserve">○○　○○</t>
  </si>
  <si>
    <t xml:space="preserve">錬六</t>
  </si>
  <si>
    <t xml:space="preserve">←称段位を全角で略記</t>
  </si>
  <si>
    <t xml:space="preserve">錬五</t>
  </si>
  <si>
    <t xml:space="preserve">（無段級は空白）。</t>
  </si>
  <si>
    <t xml:space="preserve">県　名</t>
  </si>
  <si>
    <t xml:space="preserve">B</t>
  </si>
  <si>
    <t xml:space="preserve">教七</t>
  </si>
  <si>
    <t xml:space="preserve">称段位　⇒</t>
  </si>
  <si>
    <t xml:space="preserve">略記</t>
  </si>
  <si>
    <t xml:space="preserve">新潟県</t>
  </si>
  <si>
    <t xml:space="preserve">弐</t>
  </si>
  <si>
    <t xml:space="preserve">無級　⇒</t>
  </si>
  <si>
    <t xml:space="preserve">空白</t>
  </si>
  <si>
    <t xml:space="preserve">長野県</t>
  </si>
  <si>
    <t xml:space="preserve">中日本大学</t>
  </si>
  <si>
    <t xml:space="preserve">２級　⇒</t>
  </si>
  <si>
    <t xml:space="preserve">　２</t>
  </si>
  <si>
    <t xml:space="preserve">富山県</t>
  </si>
  <si>
    <t xml:space="preserve">参</t>
  </si>
  <si>
    <t xml:space="preserve">１級　⇒</t>
  </si>
  <si>
    <t xml:space="preserve">　１</t>
  </si>
  <si>
    <t xml:space="preserve">石川県</t>
  </si>
  <si>
    <t xml:space="preserve">府県名</t>
  </si>
  <si>
    <t xml:space="preserve">初段　⇒</t>
  </si>
  <si>
    <t xml:space="preserve">　初</t>
  </si>
  <si>
    <t xml:space="preserve">福井県</t>
  </si>
  <si>
    <t xml:space="preserve">団体名／大学名</t>
  </si>
  <si>
    <t xml:space="preserve">弐段　⇒</t>
  </si>
  <si>
    <t xml:space="preserve">　弐</t>
  </si>
  <si>
    <t xml:space="preserve">静岡県</t>
  </si>
  <si>
    <t xml:space="preserve">チーム記号</t>
  </si>
  <si>
    <t xml:space="preserve">参段　⇒</t>
  </si>
  <si>
    <t xml:space="preserve">　参</t>
  </si>
  <si>
    <t xml:space="preserve">四段　⇒</t>
  </si>
  <si>
    <t xml:space="preserve">　四</t>
  </si>
  <si>
    <t xml:space="preserve">岐阜県</t>
  </si>
  <si>
    <t xml:space="preserve">五段　⇒</t>
  </si>
  <si>
    <t xml:space="preserve">　五</t>
  </si>
  <si>
    <t xml:space="preserve">三重県</t>
  </si>
  <si>
    <t xml:space="preserve">錬士五段　⇒</t>
  </si>
  <si>
    <t xml:space="preserve">滋賀県</t>
  </si>
  <si>
    <t xml:space="preserve">錬士六段　⇒</t>
  </si>
  <si>
    <t xml:space="preserve">京都府</t>
  </si>
  <si>
    <t xml:space="preserve">教士六段　⇒</t>
  </si>
  <si>
    <t xml:space="preserve">教六</t>
  </si>
  <si>
    <t xml:space="preserve">大阪府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教士七段　⇒</t>
  </si>
  <si>
    <t xml:space="preserve">兵庫県</t>
  </si>
  <si>
    <t xml:space="preserve">奈良県</t>
  </si>
  <si>
    <t xml:space="preserve">女子の部</t>
  </si>
  <si>
    <t xml:space="preserve">和歌山県</t>
  </si>
  <si>
    <r>
      <rPr>
        <sz val="12"/>
        <color rgb="FF0066CC"/>
        <rFont val="ＭＳ Ｐゴシック"/>
        <family val="3"/>
        <charset val="128"/>
      </rPr>
      <t xml:space="preserve">←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チーム以降は別紙シートに記入</t>
    </r>
  </si>
  <si>
    <t xml:space="preserve">中部　花子</t>
  </si>
  <si>
    <t xml:space="preserve">　別紙（一般男子）</t>
  </si>
  <si>
    <t xml:space="preserve">東海　美</t>
  </si>
  <si>
    <t xml:space="preserve">２</t>
  </si>
  <si>
    <t xml:space="preserve">　別紙（一般女子）</t>
  </si>
  <si>
    <t xml:space="preserve">弓　アイ</t>
  </si>
  <si>
    <t xml:space="preserve">五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  <si>
    <t xml:space="preserve">別紙　男子チーム数</t>
  </si>
  <si>
    <t xml:space="preserve">合計　男子チーム数</t>
  </si>
  <si>
    <t xml:space="preserve">別紙　女子チーム数</t>
  </si>
  <si>
    <t xml:space="preserve">合計　女子チーム数</t>
  </si>
  <si>
    <t xml:space="preserve">別紙</t>
  </si>
  <si>
    <t xml:space="preserve">＜一般男子の部＞</t>
  </si>
  <si>
    <t xml:space="preserve">称段級位</t>
  </si>
  <si>
    <t xml:space="preserve">　</t>
  </si>
  <si>
    <r>
      <rPr>
        <sz val="12"/>
        <color rgb="FF333333"/>
        <rFont val="Noto Sans"/>
        <family val="2"/>
      </rPr>
      <t xml:space="preserve">男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男子チーム数小計</t>
  </si>
  <si>
    <t xml:space="preserve">＜一般女子の部＞</t>
  </si>
  <si>
    <r>
      <rPr>
        <sz val="12"/>
        <color rgb="FF333333"/>
        <rFont val="Noto Sans"/>
        <family val="2"/>
      </rPr>
      <t xml:space="preserve">女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チーム数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\月d&quot;日(&quot;AAA\)"/>
    <numFmt numFmtId="167" formatCode="[$-1030411]ggge\年m\月d\日;@"/>
    <numFmt numFmtId="168" formatCode="\¥#,##0;&quot;¥-&quot;#,##0"/>
    <numFmt numFmtId="169" formatCode="0&quot;チーム&quot;"/>
    <numFmt numFmtId="170" formatCode="@"/>
    <numFmt numFmtId="171" formatCode="#,##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75"/>
    <col collapsed="false" customWidth="true" hidden="false" outlineLevel="0" max="5" min="3" style="3" width="19.75"/>
    <col collapsed="false" customWidth="true" hidden="false" outlineLevel="0" max="6" min="6" style="3" width="4.25"/>
    <col collapsed="false" customWidth="true" hidden="false" outlineLevel="0" max="8" min="7" style="2" width="17.62"/>
    <col collapsed="false" customWidth="true" hidden="false" outlineLevel="0" max="9" min="9" style="2" width="14.87"/>
    <col collapsed="false" customWidth="true" hidden="false" outlineLevel="0" max="10" min="10" style="2" width="6.62"/>
    <col collapsed="false" customWidth="true" hidden="false" outlineLevel="0" max="11" min="11" style="2" width="19.75"/>
    <col collapsed="false" customWidth="true" hidden="false" outlineLevel="0" max="14" min="12" style="3" width="19.75"/>
    <col collapsed="false" customWidth="true" hidden="false" outlineLevel="0" max="15" min="15" style="2" width="3.87"/>
    <col collapsed="false" customWidth="false" hidden="false" outlineLevel="0" max="17" min="16" style="2" width="8.99"/>
    <col collapsed="false" customWidth="true" hidden="false" outlineLevel="0" max="18" min="18" style="2" width="9.12"/>
    <col collapsed="false" customWidth="true" hidden="false" outlineLevel="0" max="21" min="19" style="2" width="18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tr">
        <f aca="false">C5</f>
        <v>＜一般男子・女子の部＞</v>
      </c>
      <c r="E1" s="6"/>
      <c r="F1" s="7"/>
      <c r="G1" s="8" t="s">
        <v>2</v>
      </c>
      <c r="H1" s="9"/>
      <c r="I1" s="10"/>
      <c r="J1" s="11"/>
      <c r="K1" s="12" t="s">
        <v>1</v>
      </c>
      <c r="L1" s="13"/>
      <c r="M1" s="14" t="str">
        <f aca="false">L5</f>
        <v>＜一般男子・女子の部＞</v>
      </c>
      <c r="N1" s="15"/>
      <c r="O1" s="16"/>
    </row>
    <row r="2" customFormat="false" ht="17.1" hidden="false" customHeight="true" outlineLevel="0" collapsed="false">
      <c r="A2" s="17"/>
      <c r="B2" s="18" t="s">
        <v>3</v>
      </c>
      <c r="C2" s="19" t="n">
        <v>45473</v>
      </c>
      <c r="D2" s="20" t="s">
        <v>4</v>
      </c>
      <c r="E2" s="21"/>
      <c r="F2" s="22"/>
      <c r="G2" s="23" t="s">
        <v>5</v>
      </c>
      <c r="J2" s="24"/>
      <c r="K2" s="25" t="s">
        <v>6</v>
      </c>
      <c r="L2" s="26"/>
      <c r="M2" s="27" t="s">
        <v>4</v>
      </c>
      <c r="N2" s="28" t="n">
        <v>45097</v>
      </c>
      <c r="O2" s="29"/>
    </row>
    <row r="3" customFormat="false" ht="17.1" hidden="false" customHeight="true" outlineLevel="0" collapsed="false">
      <c r="A3" s="17"/>
      <c r="B3" s="30"/>
      <c r="C3" s="26"/>
      <c r="D3" s="20" t="s">
        <v>7</v>
      </c>
      <c r="E3" s="31"/>
      <c r="F3" s="22"/>
      <c r="G3" s="23" t="s">
        <v>8</v>
      </c>
      <c r="J3" s="24"/>
      <c r="K3" s="30"/>
      <c r="L3" s="26"/>
      <c r="M3" s="32" t="s">
        <v>7</v>
      </c>
      <c r="N3" s="33" t="s">
        <v>9</v>
      </c>
      <c r="O3" s="29"/>
    </row>
    <row r="4" customFormat="false" ht="17.1" hidden="false" customHeight="true" outlineLevel="0" collapsed="false">
      <c r="A4" s="17"/>
      <c r="B4" s="30"/>
      <c r="C4" s="34" t="s">
        <v>10</v>
      </c>
      <c r="D4" s="35"/>
      <c r="E4" s="36"/>
      <c r="F4" s="22"/>
      <c r="G4" s="23" t="s">
        <v>11</v>
      </c>
      <c r="J4" s="24"/>
      <c r="K4" s="30"/>
      <c r="L4" s="34" t="s">
        <v>10</v>
      </c>
      <c r="M4" s="37" t="s">
        <v>12</v>
      </c>
      <c r="N4" s="38" t="s">
        <v>13</v>
      </c>
      <c r="O4" s="29"/>
    </row>
    <row r="5" customFormat="false" ht="17.1" hidden="false" customHeight="true" outlineLevel="0" collapsed="false">
      <c r="A5" s="17"/>
      <c r="B5" s="39" t="s">
        <v>14</v>
      </c>
      <c r="C5" s="40" t="s">
        <v>15</v>
      </c>
      <c r="D5" s="41"/>
      <c r="E5" s="41"/>
      <c r="F5" s="22"/>
      <c r="G5" s="23" t="s">
        <v>16</v>
      </c>
      <c r="J5" s="24"/>
      <c r="K5" s="39" t="s">
        <v>14</v>
      </c>
      <c r="L5" s="40" t="s">
        <v>15</v>
      </c>
      <c r="M5" s="41"/>
      <c r="N5" s="41"/>
      <c r="O5" s="29"/>
    </row>
    <row r="6" customFormat="false" ht="17.1" hidden="false" customHeight="true" outlineLevel="0" collapsed="false">
      <c r="A6" s="17"/>
      <c r="B6" s="42" t="s">
        <v>17</v>
      </c>
      <c r="C6" s="43"/>
      <c r="D6" s="44" t="s">
        <v>18</v>
      </c>
      <c r="E6" s="45"/>
      <c r="F6" s="22"/>
      <c r="G6" s="46" t="s">
        <v>19</v>
      </c>
      <c r="J6" s="24"/>
      <c r="K6" s="42" t="s">
        <v>17</v>
      </c>
      <c r="L6" s="47" t="s">
        <v>20</v>
      </c>
      <c r="M6" s="44" t="s">
        <v>18</v>
      </c>
      <c r="N6" s="48" t="n">
        <f aca="false">N2</f>
        <v>45097</v>
      </c>
      <c r="O6" s="29"/>
    </row>
    <row r="7" customFormat="false" ht="17.1" hidden="false" customHeight="true" outlineLevel="0" collapsed="false">
      <c r="A7" s="17"/>
      <c r="B7" s="49" t="s">
        <v>21</v>
      </c>
      <c r="C7" s="50"/>
      <c r="D7" s="51" t="s">
        <v>22</v>
      </c>
      <c r="E7" s="52" t="s">
        <v>23</v>
      </c>
      <c r="F7" s="22"/>
      <c r="G7" s="53" t="s">
        <v>24</v>
      </c>
      <c r="J7" s="24"/>
      <c r="K7" s="49" t="s">
        <v>21</v>
      </c>
      <c r="L7" s="54" t="s">
        <v>25</v>
      </c>
      <c r="M7" s="51" t="s">
        <v>22</v>
      </c>
      <c r="N7" s="55" t="s">
        <v>23</v>
      </c>
      <c r="O7" s="29"/>
    </row>
    <row r="8" customFormat="false" ht="17.1" hidden="false" customHeight="true" outlineLevel="0" collapsed="false">
      <c r="A8" s="17"/>
      <c r="B8" s="56" t="s">
        <v>26</v>
      </c>
      <c r="C8" s="57"/>
      <c r="D8" s="58" t="s">
        <v>27</v>
      </c>
      <c r="E8" s="59" t="n">
        <f aca="false">C9*E9</f>
        <v>0</v>
      </c>
      <c r="F8" s="22"/>
      <c r="J8" s="24"/>
      <c r="K8" s="56" t="s">
        <v>26</v>
      </c>
      <c r="L8" s="60" t="s">
        <v>28</v>
      </c>
      <c r="M8" s="58" t="s">
        <v>27</v>
      </c>
      <c r="N8" s="59" t="n">
        <f aca="false">L9*N9</f>
        <v>27000</v>
      </c>
      <c r="O8" s="29"/>
    </row>
    <row r="9" s="67" customFormat="true" ht="17.1" hidden="false" customHeight="true" outlineLevel="0" collapsed="false">
      <c r="A9" s="61"/>
      <c r="B9" s="62" t="s">
        <v>29</v>
      </c>
      <c r="C9" s="63" t="n">
        <v>4500</v>
      </c>
      <c r="D9" s="64" t="s">
        <v>30</v>
      </c>
      <c r="E9" s="65" t="n">
        <f aca="false">E59+E60</f>
        <v>0</v>
      </c>
      <c r="F9" s="66"/>
      <c r="G9" s="46" t="s">
        <v>31</v>
      </c>
      <c r="H9" s="53"/>
      <c r="J9" s="68"/>
      <c r="K9" s="62" t="s">
        <v>29</v>
      </c>
      <c r="L9" s="63" t="n">
        <v>4500</v>
      </c>
      <c r="M9" s="64" t="s">
        <v>30</v>
      </c>
      <c r="N9" s="69" t="n">
        <f aca="false">N59+N60</f>
        <v>6</v>
      </c>
      <c r="O9" s="66"/>
    </row>
    <row r="10" s="67" customFormat="true" ht="17.1" hidden="false" customHeight="true" outlineLevel="0" collapsed="false">
      <c r="A10" s="61"/>
      <c r="B10" s="70"/>
      <c r="C10" s="71"/>
      <c r="D10" s="71"/>
      <c r="E10" s="72"/>
      <c r="F10" s="66"/>
      <c r="G10" s="53" t="s">
        <v>32</v>
      </c>
      <c r="H10" s="53"/>
      <c r="I10" s="53"/>
      <c r="J10" s="68"/>
      <c r="K10" s="70"/>
      <c r="L10" s="71"/>
      <c r="M10" s="71"/>
      <c r="N10" s="72"/>
      <c r="O10" s="66"/>
    </row>
    <row r="11" s="67" customFormat="true" ht="17.1" hidden="false" customHeight="true" outlineLevel="0" collapsed="false">
      <c r="A11" s="61"/>
      <c r="B11" s="73" t="s">
        <v>33</v>
      </c>
      <c r="C11" s="74" t="s">
        <v>34</v>
      </c>
      <c r="D11" s="74"/>
      <c r="E11" s="75" t="s">
        <v>35</v>
      </c>
      <c r="F11" s="66"/>
      <c r="G11" s="53" t="s">
        <v>36</v>
      </c>
      <c r="H11" s="53"/>
      <c r="I11" s="53"/>
      <c r="J11" s="68"/>
      <c r="K11" s="73" t="s">
        <v>33</v>
      </c>
      <c r="L11" s="74" t="s">
        <v>34</v>
      </c>
      <c r="M11" s="74"/>
      <c r="N11" s="75" t="s">
        <v>35</v>
      </c>
      <c r="O11" s="66"/>
    </row>
    <row r="12" s="67" customFormat="true" ht="17.1" hidden="false" customHeight="true" outlineLevel="0" collapsed="false">
      <c r="A12" s="61"/>
      <c r="B12" s="76"/>
      <c r="C12" s="77"/>
      <c r="D12" s="77"/>
      <c r="E12" s="78"/>
      <c r="F12" s="66"/>
      <c r="G12" s="53" t="s">
        <v>37</v>
      </c>
      <c r="H12" s="53"/>
      <c r="I12" s="53"/>
      <c r="J12" s="68"/>
      <c r="K12" s="79" t="s">
        <v>38</v>
      </c>
      <c r="L12" s="80" t="s">
        <v>39</v>
      </c>
      <c r="M12" s="80"/>
      <c r="N12" s="81" t="n">
        <v>6000</v>
      </c>
      <c r="O12" s="66"/>
    </row>
    <row r="13" s="67" customFormat="true" ht="17.1" hidden="false" customHeight="true" outlineLevel="0" collapsed="false">
      <c r="A13" s="61"/>
      <c r="B13" s="76"/>
      <c r="C13" s="77"/>
      <c r="D13" s="77"/>
      <c r="E13" s="82"/>
      <c r="F13" s="66"/>
      <c r="G13" s="53" t="s">
        <v>40</v>
      </c>
      <c r="J13" s="68"/>
      <c r="K13" s="83"/>
      <c r="L13" s="84"/>
      <c r="M13" s="84"/>
      <c r="N13" s="85"/>
      <c r="O13" s="66"/>
    </row>
    <row r="14" s="67" customFormat="true" ht="17.1" hidden="false" customHeight="true" outlineLevel="0" collapsed="false">
      <c r="A14" s="61"/>
      <c r="B14" s="76"/>
      <c r="C14" s="77"/>
      <c r="D14" s="77"/>
      <c r="E14" s="82"/>
      <c r="F14" s="66"/>
      <c r="G14" s="86" t="s">
        <v>41</v>
      </c>
      <c r="H14" s="87" t="s">
        <v>38</v>
      </c>
      <c r="J14" s="68"/>
      <c r="K14" s="83"/>
      <c r="L14" s="84"/>
      <c r="M14" s="84"/>
      <c r="N14" s="85"/>
      <c r="O14" s="66"/>
    </row>
    <row r="15" customFormat="false" ht="17.1" hidden="false" customHeight="true" outlineLevel="0" collapsed="false">
      <c r="A15" s="17"/>
      <c r="B15" s="88" t="s">
        <v>42</v>
      </c>
      <c r="C15" s="89"/>
      <c r="D15" s="89"/>
      <c r="E15" s="89"/>
      <c r="F15" s="22"/>
      <c r="G15" s="53"/>
      <c r="H15" s="87" t="s">
        <v>43</v>
      </c>
      <c r="I15" s="67"/>
      <c r="J15" s="24"/>
      <c r="K15" s="88" t="s">
        <v>42</v>
      </c>
      <c r="L15" s="90"/>
      <c r="M15" s="90"/>
      <c r="N15" s="90"/>
      <c r="O15" s="29"/>
    </row>
    <row r="16" customFormat="false" ht="17.1" hidden="false" customHeight="true" outlineLevel="0" collapsed="false">
      <c r="A16" s="17"/>
      <c r="B16" s="91"/>
      <c r="C16" s="91"/>
      <c r="D16" s="92"/>
      <c r="E16" s="92"/>
      <c r="F16" s="22"/>
      <c r="G16" s="46"/>
      <c r="J16" s="24" t="s">
        <v>44</v>
      </c>
      <c r="K16" s="91"/>
      <c r="L16" s="91"/>
      <c r="M16" s="92"/>
      <c r="N16" s="92"/>
      <c r="O16" s="29"/>
    </row>
    <row r="17" customFormat="false" ht="17.1" hidden="false" customHeight="true" outlineLevel="0" collapsed="false">
      <c r="A17" s="93"/>
      <c r="B17" s="94" t="s">
        <v>45</v>
      </c>
      <c r="C17" s="95" t="s">
        <v>46</v>
      </c>
      <c r="D17" s="96" t="s">
        <v>47</v>
      </c>
      <c r="E17" s="97" t="s">
        <v>48</v>
      </c>
      <c r="F17" s="22"/>
      <c r="G17" s="23" t="s">
        <v>49</v>
      </c>
      <c r="J17" s="24"/>
      <c r="K17" s="94" t="s">
        <v>45</v>
      </c>
      <c r="L17" s="98" t="s">
        <v>46</v>
      </c>
      <c r="M17" s="96" t="s">
        <v>47</v>
      </c>
      <c r="N17" s="97" t="s">
        <v>48</v>
      </c>
      <c r="O17" s="29"/>
    </row>
    <row r="18" customFormat="false" ht="17.1" hidden="false" customHeight="true" outlineLevel="0" collapsed="false">
      <c r="A18" s="93"/>
      <c r="B18" s="99"/>
      <c r="C18" s="100"/>
      <c r="D18" s="101"/>
      <c r="E18" s="102"/>
      <c r="F18" s="103"/>
      <c r="G18" s="23" t="s">
        <v>50</v>
      </c>
      <c r="J18" s="24"/>
      <c r="K18" s="99"/>
      <c r="L18" s="104" t="s">
        <v>51</v>
      </c>
      <c r="M18" s="105" t="s">
        <v>52</v>
      </c>
      <c r="N18" s="106" t="s">
        <v>53</v>
      </c>
      <c r="O18" s="29"/>
    </row>
    <row r="19" customFormat="false" ht="17.1" hidden="false" customHeight="true" outlineLevel="0" collapsed="false">
      <c r="A19" s="93"/>
      <c r="B19" s="107" t="n">
        <v>1</v>
      </c>
      <c r="C19" s="108"/>
      <c r="D19" s="101"/>
      <c r="E19" s="109"/>
      <c r="F19" s="103"/>
      <c r="G19" s="23" t="s">
        <v>54</v>
      </c>
      <c r="J19" s="24"/>
      <c r="K19" s="107" t="n">
        <v>1</v>
      </c>
      <c r="L19" s="110" t="s">
        <v>25</v>
      </c>
      <c r="M19" s="105" t="s">
        <v>55</v>
      </c>
      <c r="N19" s="111"/>
      <c r="O19" s="29"/>
    </row>
    <row r="20" customFormat="false" ht="17.1" hidden="false" customHeight="true" outlineLevel="0" collapsed="false">
      <c r="A20" s="93"/>
      <c r="B20" s="112" t="str">
        <f aca="false">IF(D18="","",IF(D19="","",IF(D20="","3名に満たないため申込不可","")))</f>
        <v/>
      </c>
      <c r="C20" s="113"/>
      <c r="D20" s="114"/>
      <c r="E20" s="115"/>
      <c r="F20" s="103"/>
      <c r="G20" s="23" t="s">
        <v>56</v>
      </c>
      <c r="J20" s="24"/>
      <c r="K20" s="116"/>
      <c r="L20" s="117" t="s">
        <v>57</v>
      </c>
      <c r="M20" s="118" t="s">
        <v>58</v>
      </c>
      <c r="N20" s="119" t="s">
        <v>59</v>
      </c>
      <c r="O20" s="29"/>
    </row>
    <row r="21" customFormat="false" ht="17.1" hidden="false" customHeight="true" outlineLevel="0" collapsed="false">
      <c r="A21" s="17"/>
      <c r="B21" s="99"/>
      <c r="C21" s="100"/>
      <c r="D21" s="101"/>
      <c r="E21" s="102"/>
      <c r="F21" s="103"/>
      <c r="G21" s="23" t="s">
        <v>60</v>
      </c>
      <c r="J21" s="24"/>
      <c r="K21" s="99"/>
      <c r="L21" s="104" t="s">
        <v>51</v>
      </c>
      <c r="M21" s="105" t="s">
        <v>61</v>
      </c>
      <c r="N21" s="106" t="s">
        <v>62</v>
      </c>
      <c r="O21" s="29"/>
    </row>
    <row r="22" customFormat="false" ht="17.1" hidden="false" customHeight="true" outlineLevel="0" collapsed="false">
      <c r="A22" s="17"/>
      <c r="B22" s="107" t="n">
        <v>2</v>
      </c>
      <c r="C22" s="108"/>
      <c r="D22" s="101"/>
      <c r="E22" s="109"/>
      <c r="F22" s="103"/>
      <c r="G22" s="23" t="s">
        <v>63</v>
      </c>
      <c r="J22" s="24"/>
      <c r="K22" s="107" t="n">
        <v>2</v>
      </c>
      <c r="L22" s="110" t="s">
        <v>25</v>
      </c>
      <c r="M22" s="105" t="s">
        <v>61</v>
      </c>
      <c r="N22" s="120" t="s">
        <v>64</v>
      </c>
      <c r="O22" s="29"/>
    </row>
    <row r="23" customFormat="false" ht="17.1" hidden="false" customHeight="true" outlineLevel="0" collapsed="false">
      <c r="A23" s="17"/>
      <c r="B23" s="112" t="str">
        <f aca="false">IF(D21="","",IF(D22="","",IF(D23="","3名に満たないため申込不可","")))</f>
        <v/>
      </c>
      <c r="C23" s="113"/>
      <c r="D23" s="114"/>
      <c r="E23" s="115"/>
      <c r="F23" s="103"/>
      <c r="G23" s="23"/>
      <c r="H23" s="121" t="s">
        <v>65</v>
      </c>
      <c r="I23" s="122" t="s">
        <v>66</v>
      </c>
      <c r="J23" s="24"/>
      <c r="K23" s="116"/>
      <c r="L23" s="117" t="s">
        <v>67</v>
      </c>
      <c r="M23" s="118" t="s">
        <v>61</v>
      </c>
      <c r="N23" s="119" t="s">
        <v>68</v>
      </c>
      <c r="O23" s="29"/>
    </row>
    <row r="24" customFormat="false" ht="17.1" hidden="false" customHeight="true" outlineLevel="0" collapsed="false">
      <c r="A24" s="17"/>
      <c r="B24" s="99"/>
      <c r="C24" s="100"/>
      <c r="D24" s="101"/>
      <c r="E24" s="102"/>
      <c r="F24" s="103"/>
      <c r="G24" s="123" t="s">
        <v>69</v>
      </c>
      <c r="H24" s="23" t="s">
        <v>70</v>
      </c>
      <c r="I24" s="124" t="s">
        <v>71</v>
      </c>
      <c r="J24" s="24"/>
      <c r="K24" s="99"/>
      <c r="L24" s="104" t="s">
        <v>51</v>
      </c>
      <c r="M24" s="105" t="s">
        <v>61</v>
      </c>
      <c r="N24" s="106" t="s">
        <v>72</v>
      </c>
      <c r="O24" s="29"/>
    </row>
    <row r="25" customFormat="false" ht="17.1" hidden="false" customHeight="true" outlineLevel="0" collapsed="false">
      <c r="A25" s="17"/>
      <c r="B25" s="107" t="n">
        <v>3</v>
      </c>
      <c r="C25" s="108"/>
      <c r="D25" s="101"/>
      <c r="E25" s="109"/>
      <c r="F25" s="103"/>
      <c r="G25" s="123" t="s">
        <v>73</v>
      </c>
      <c r="H25" s="121" t="s">
        <v>74</v>
      </c>
      <c r="I25" s="124" t="s">
        <v>75</v>
      </c>
      <c r="J25" s="24"/>
      <c r="K25" s="107" t="n">
        <v>3</v>
      </c>
      <c r="L25" s="110" t="s">
        <v>76</v>
      </c>
      <c r="M25" s="105" t="s">
        <v>61</v>
      </c>
      <c r="N25" s="111" t="n">
        <v>1</v>
      </c>
      <c r="O25" s="29"/>
    </row>
    <row r="26" customFormat="false" ht="17.1" hidden="false" customHeight="true" outlineLevel="0" collapsed="false">
      <c r="A26" s="17"/>
      <c r="B26" s="112" t="str">
        <f aca="false">IF(D24="","",IF(D25="","",IF(D26="","3名に満たないため申込不可","")))</f>
        <v/>
      </c>
      <c r="C26" s="113"/>
      <c r="D26" s="114"/>
      <c r="E26" s="115"/>
      <c r="F26" s="103"/>
      <c r="G26" s="123" t="s">
        <v>77</v>
      </c>
      <c r="H26" s="125" t="s">
        <v>78</v>
      </c>
      <c r="I26" s="124" t="s">
        <v>79</v>
      </c>
      <c r="J26" s="24"/>
      <c r="K26" s="116"/>
      <c r="L26" s="117" t="s">
        <v>57</v>
      </c>
      <c r="M26" s="118" t="s">
        <v>61</v>
      </c>
      <c r="N26" s="119" t="s">
        <v>80</v>
      </c>
      <c r="O26" s="29"/>
    </row>
    <row r="27" customFormat="false" ht="17.1" hidden="false" customHeight="true" outlineLevel="0" collapsed="false">
      <c r="A27" s="17"/>
      <c r="B27" s="99"/>
      <c r="C27" s="100"/>
      <c r="D27" s="101"/>
      <c r="E27" s="102"/>
      <c r="F27" s="103"/>
      <c r="G27" s="123" t="s">
        <v>81</v>
      </c>
      <c r="H27" s="125" t="s">
        <v>82</v>
      </c>
      <c r="I27" s="126" t="s">
        <v>83</v>
      </c>
      <c r="J27" s="127"/>
      <c r="K27" s="99"/>
      <c r="L27" s="128" t="s">
        <v>84</v>
      </c>
      <c r="M27" s="129"/>
      <c r="N27" s="130"/>
      <c r="O27" s="131"/>
    </row>
    <row r="28" customFormat="false" ht="17.1" hidden="false" customHeight="true" outlineLevel="0" collapsed="false">
      <c r="A28" s="17"/>
      <c r="B28" s="107" t="n">
        <v>4</v>
      </c>
      <c r="C28" s="108"/>
      <c r="D28" s="101"/>
      <c r="E28" s="109"/>
      <c r="F28" s="103"/>
      <c r="G28" s="123" t="s">
        <v>85</v>
      </c>
      <c r="H28" s="132" t="s">
        <v>86</v>
      </c>
      <c r="I28" s="126" t="s">
        <v>87</v>
      </c>
      <c r="J28" s="133"/>
      <c r="K28" s="107" t="n">
        <v>4</v>
      </c>
      <c r="L28" s="134" t="s">
        <v>88</v>
      </c>
      <c r="M28" s="129"/>
      <c r="N28" s="135"/>
      <c r="O28" s="131"/>
    </row>
    <row r="29" customFormat="false" ht="17.1" hidden="false" customHeight="true" outlineLevel="0" collapsed="false">
      <c r="A29" s="17"/>
      <c r="B29" s="112" t="str">
        <f aca="false">IF(D27="","",IF(D28="","",IF(D29="","3名に満たないため申込不可","")))</f>
        <v/>
      </c>
      <c r="C29" s="113"/>
      <c r="D29" s="114"/>
      <c r="E29" s="115"/>
      <c r="F29" s="103"/>
      <c r="G29" s="123" t="s">
        <v>89</v>
      </c>
      <c r="H29" s="132" t="s">
        <v>90</v>
      </c>
      <c r="I29" s="136" t="s">
        <v>91</v>
      </c>
      <c r="J29" s="133"/>
      <c r="K29" s="116"/>
      <c r="L29" s="137" t="s">
        <v>92</v>
      </c>
      <c r="M29" s="138"/>
      <c r="N29" s="139"/>
      <c r="O29" s="131"/>
    </row>
    <row r="30" customFormat="false" ht="17.1" hidden="false" customHeight="true" outlineLevel="0" collapsed="false">
      <c r="A30" s="17"/>
      <c r="B30" s="99"/>
      <c r="C30" s="100"/>
      <c r="D30" s="101"/>
      <c r="E30" s="102"/>
      <c r="F30" s="103"/>
      <c r="G30" s="123" t="s">
        <v>93</v>
      </c>
      <c r="H30" s="132" t="s">
        <v>94</v>
      </c>
      <c r="I30" s="136" t="s">
        <v>20</v>
      </c>
      <c r="J30" s="127"/>
      <c r="K30" s="99"/>
      <c r="L30" s="140"/>
      <c r="M30" s="129"/>
      <c r="N30" s="130"/>
      <c r="O30" s="131"/>
    </row>
    <row r="31" customFormat="false" ht="17.1" hidden="false" customHeight="true" outlineLevel="0" collapsed="false">
      <c r="A31" s="17"/>
      <c r="B31" s="107" t="n">
        <v>5</v>
      </c>
      <c r="C31" s="108"/>
      <c r="D31" s="101"/>
      <c r="E31" s="109"/>
      <c r="F31" s="103"/>
      <c r="G31" s="123" t="s">
        <v>95</v>
      </c>
      <c r="H31" s="132" t="s">
        <v>96</v>
      </c>
      <c r="I31" s="136" t="s">
        <v>97</v>
      </c>
      <c r="J31" s="133"/>
      <c r="K31" s="107" t="n">
        <v>5</v>
      </c>
      <c r="L31" s="141"/>
      <c r="M31" s="129"/>
      <c r="N31" s="135"/>
      <c r="O31" s="131"/>
    </row>
    <row r="32" customFormat="false" ht="17.1" hidden="false" customHeight="true" outlineLevel="0" collapsed="false">
      <c r="A32" s="17"/>
      <c r="B32" s="112" t="str">
        <f aca="false">IF(D30="","",IF(D31="","",IF(D32="","3名に満たないため申込不可","")))</f>
        <v/>
      </c>
      <c r="C32" s="113"/>
      <c r="D32" s="114"/>
      <c r="E32" s="115"/>
      <c r="F32" s="103"/>
      <c r="G32" s="123" t="s">
        <v>98</v>
      </c>
      <c r="H32" s="132" t="s">
        <v>99</v>
      </c>
      <c r="I32" s="136" t="s">
        <v>100</v>
      </c>
      <c r="J32" s="133"/>
      <c r="K32" s="116"/>
      <c r="L32" s="142"/>
      <c r="M32" s="138"/>
      <c r="N32" s="139"/>
      <c r="O32" s="131"/>
    </row>
    <row r="33" customFormat="false" ht="17.1" hidden="false" customHeight="true" outlineLevel="0" collapsed="false">
      <c r="A33" s="17"/>
      <c r="B33" s="99"/>
      <c r="C33" s="100"/>
      <c r="D33" s="101"/>
      <c r="E33" s="102"/>
      <c r="F33" s="103"/>
      <c r="G33" s="123" t="s">
        <v>101</v>
      </c>
      <c r="H33" s="132" t="s">
        <v>64</v>
      </c>
      <c r="I33" s="136" t="s">
        <v>102</v>
      </c>
      <c r="J33" s="133"/>
      <c r="K33" s="99"/>
      <c r="L33" s="140"/>
      <c r="M33" s="129"/>
      <c r="N33" s="130"/>
      <c r="O33" s="131"/>
    </row>
    <row r="34" customFormat="false" ht="17.1" hidden="false" customHeight="true" outlineLevel="0" collapsed="false">
      <c r="A34" s="17"/>
      <c r="B34" s="107" t="n">
        <v>6</v>
      </c>
      <c r="C34" s="108"/>
      <c r="D34" s="101"/>
      <c r="E34" s="109"/>
      <c r="F34" s="103"/>
      <c r="G34" s="123" t="s">
        <v>103</v>
      </c>
      <c r="H34" s="132" t="s">
        <v>62</v>
      </c>
      <c r="I34" s="136" t="s">
        <v>104</v>
      </c>
      <c r="J34" s="143"/>
      <c r="K34" s="107" t="n">
        <v>6</v>
      </c>
      <c r="L34" s="141"/>
      <c r="M34" s="129"/>
      <c r="N34" s="135"/>
      <c r="O34" s="131"/>
    </row>
    <row r="35" customFormat="false" ht="17.1" hidden="false" customHeight="true" outlineLevel="0" collapsed="false">
      <c r="A35" s="17"/>
      <c r="B35" s="112" t="str">
        <f aca="false">IF(D33="","",IF(D34="","",IF(D35="","3名に満たないため申込不可","")))</f>
        <v/>
      </c>
      <c r="C35" s="144"/>
      <c r="D35" s="145"/>
      <c r="E35" s="146"/>
      <c r="F35" s="103"/>
      <c r="G35" s="123" t="s">
        <v>105</v>
      </c>
      <c r="H35" s="132" t="s">
        <v>106</v>
      </c>
      <c r="I35" s="136" t="s">
        <v>107</v>
      </c>
      <c r="J35" s="24"/>
      <c r="K35" s="147"/>
      <c r="L35" s="148"/>
      <c r="M35" s="149"/>
      <c r="N35" s="150"/>
      <c r="O35" s="29"/>
    </row>
    <row r="36" customFormat="false" ht="17.1" hidden="false" customHeight="true" outlineLevel="0" collapsed="false">
      <c r="A36" s="17"/>
      <c r="B36" s="151" t="s">
        <v>108</v>
      </c>
      <c r="C36" s="152" t="n">
        <f aca="false">COUNTA(D18:D35)</f>
        <v>0</v>
      </c>
      <c r="D36" s="153" t="s">
        <v>109</v>
      </c>
      <c r="E36" s="154" t="n">
        <f aca="false">ROUNDDOWN(C36/3,0)</f>
        <v>0</v>
      </c>
      <c r="F36" s="103"/>
      <c r="G36" s="123" t="s">
        <v>110</v>
      </c>
      <c r="H36" s="132" t="s">
        <v>68</v>
      </c>
      <c r="I36" s="155" t="s">
        <v>111</v>
      </c>
      <c r="J36" s="24"/>
      <c r="K36" s="151" t="s">
        <v>108</v>
      </c>
      <c r="L36" s="153" t="n">
        <f aca="false">COUNTA(M18:M35)</f>
        <v>9</v>
      </c>
      <c r="M36" s="153" t="s">
        <v>109</v>
      </c>
      <c r="N36" s="154" t="n">
        <f aca="false">ROUNDDOWN(L36/3,0)</f>
        <v>3</v>
      </c>
      <c r="O36" s="29"/>
    </row>
    <row r="37" customFormat="false" ht="17.1" hidden="false" customHeight="true" outlineLevel="0" collapsed="false">
      <c r="A37" s="17"/>
      <c r="B37" s="41"/>
      <c r="C37" s="126"/>
      <c r="D37" s="126"/>
      <c r="E37" s="126"/>
      <c r="F37" s="22"/>
      <c r="G37" s="123"/>
      <c r="H37" s="132"/>
      <c r="I37" s="124" t="s">
        <v>112</v>
      </c>
      <c r="J37" s="24"/>
      <c r="K37" s="41"/>
      <c r="L37" s="126"/>
      <c r="M37" s="126"/>
      <c r="N37" s="126"/>
      <c r="O37" s="29"/>
    </row>
    <row r="38" customFormat="false" ht="17.1" hidden="false" customHeight="true" outlineLevel="0" collapsed="false">
      <c r="A38" s="17"/>
      <c r="B38" s="94" t="s">
        <v>113</v>
      </c>
      <c r="C38" s="98" t="s">
        <v>46</v>
      </c>
      <c r="D38" s="96" t="s">
        <v>47</v>
      </c>
      <c r="E38" s="97" t="s">
        <v>48</v>
      </c>
      <c r="F38" s="22"/>
      <c r="G38" s="123"/>
      <c r="H38" s="132"/>
      <c r="I38" s="124" t="s">
        <v>114</v>
      </c>
      <c r="J38" s="24"/>
      <c r="K38" s="94" t="s">
        <v>113</v>
      </c>
      <c r="L38" s="98" t="s">
        <v>46</v>
      </c>
      <c r="M38" s="96" t="s">
        <v>47</v>
      </c>
      <c r="N38" s="97" t="s">
        <v>48</v>
      </c>
      <c r="O38" s="29"/>
    </row>
    <row r="39" customFormat="false" ht="17.1" hidden="false" customHeight="true" outlineLevel="0" collapsed="false">
      <c r="A39" s="17"/>
      <c r="B39" s="99"/>
      <c r="C39" s="156"/>
      <c r="D39" s="157"/>
      <c r="E39" s="158"/>
      <c r="F39" s="103"/>
      <c r="G39" s="159" t="s">
        <v>115</v>
      </c>
      <c r="H39" s="160"/>
      <c r="J39" s="24"/>
      <c r="K39" s="99"/>
      <c r="L39" s="161" t="s">
        <v>51</v>
      </c>
      <c r="M39" s="162" t="s">
        <v>116</v>
      </c>
      <c r="N39" s="163" t="s">
        <v>53</v>
      </c>
      <c r="O39" s="29"/>
    </row>
    <row r="40" customFormat="false" ht="17.1" hidden="false" customHeight="true" outlineLevel="0" collapsed="false">
      <c r="A40" s="17"/>
      <c r="B40" s="107" t="n">
        <v>1</v>
      </c>
      <c r="C40" s="164"/>
      <c r="D40" s="157"/>
      <c r="E40" s="165"/>
      <c r="F40" s="103"/>
      <c r="G40" s="166"/>
      <c r="H40" s="167" t="s">
        <v>117</v>
      </c>
      <c r="J40" s="24"/>
      <c r="K40" s="107" t="n">
        <v>1</v>
      </c>
      <c r="L40" s="168" t="s">
        <v>25</v>
      </c>
      <c r="M40" s="162" t="s">
        <v>118</v>
      </c>
      <c r="N40" s="169" t="s">
        <v>119</v>
      </c>
      <c r="O40" s="29"/>
    </row>
    <row r="41" customFormat="false" ht="17.1" hidden="false" customHeight="true" outlineLevel="0" collapsed="false">
      <c r="A41" s="17"/>
      <c r="B41" s="112" t="str">
        <f aca="false">IF(D39="","",IF(D40="","",IF(D41="","3名に満たないため申込不可","")))</f>
        <v/>
      </c>
      <c r="C41" s="170"/>
      <c r="D41" s="171"/>
      <c r="E41" s="172"/>
      <c r="F41" s="103"/>
      <c r="H41" s="167" t="s">
        <v>120</v>
      </c>
      <c r="J41" s="24"/>
      <c r="K41" s="116"/>
      <c r="L41" s="173" t="s">
        <v>57</v>
      </c>
      <c r="M41" s="174" t="s">
        <v>121</v>
      </c>
      <c r="N41" s="175" t="s">
        <v>59</v>
      </c>
      <c r="O41" s="29"/>
    </row>
    <row r="42" customFormat="false" ht="17.1" hidden="false" customHeight="true" outlineLevel="0" collapsed="false">
      <c r="A42" s="17"/>
      <c r="B42" s="99"/>
      <c r="C42" s="156"/>
      <c r="D42" s="157"/>
      <c r="E42" s="158"/>
      <c r="F42" s="103"/>
      <c r="J42" s="24"/>
      <c r="K42" s="99"/>
      <c r="L42" s="161" t="s">
        <v>51</v>
      </c>
      <c r="M42" s="162" t="s">
        <v>61</v>
      </c>
      <c r="N42" s="163" t="s">
        <v>80</v>
      </c>
      <c r="O42" s="29"/>
    </row>
    <row r="43" customFormat="false" ht="17.1" hidden="false" customHeight="true" outlineLevel="0" collapsed="false">
      <c r="A43" s="17"/>
      <c r="B43" s="107" t="n">
        <v>2</v>
      </c>
      <c r="C43" s="164"/>
      <c r="D43" s="157"/>
      <c r="E43" s="165"/>
      <c r="F43" s="103"/>
      <c r="J43" s="24"/>
      <c r="K43" s="107" t="n">
        <v>2</v>
      </c>
      <c r="L43" s="168" t="s">
        <v>25</v>
      </c>
      <c r="M43" s="162" t="s">
        <v>61</v>
      </c>
      <c r="N43" s="169" t="s">
        <v>72</v>
      </c>
      <c r="O43" s="29"/>
    </row>
    <row r="44" customFormat="false" ht="17.1" hidden="false" customHeight="true" outlineLevel="0" collapsed="false">
      <c r="A44" s="17"/>
      <c r="B44" s="112" t="str">
        <f aca="false">IF(D42="","",IF(D43="","",IF(D44="","3名に満たないため申込不可","")))</f>
        <v/>
      </c>
      <c r="C44" s="170"/>
      <c r="D44" s="171"/>
      <c r="E44" s="172"/>
      <c r="F44" s="103"/>
      <c r="J44" s="24"/>
      <c r="K44" s="116"/>
      <c r="L44" s="173" t="s">
        <v>67</v>
      </c>
      <c r="M44" s="174" t="s">
        <v>61</v>
      </c>
      <c r="N44" s="175" t="s">
        <v>122</v>
      </c>
      <c r="O44" s="29"/>
    </row>
    <row r="45" customFormat="false" ht="17.1" hidden="false" customHeight="true" outlineLevel="0" collapsed="false">
      <c r="A45" s="17"/>
      <c r="B45" s="176"/>
      <c r="C45" s="156"/>
      <c r="D45" s="157"/>
      <c r="E45" s="158"/>
      <c r="F45" s="103"/>
      <c r="J45" s="24"/>
      <c r="K45" s="176"/>
      <c r="L45" s="161" t="s">
        <v>51</v>
      </c>
      <c r="M45" s="162" t="s">
        <v>61</v>
      </c>
      <c r="N45" s="163" t="s">
        <v>72</v>
      </c>
      <c r="O45" s="29"/>
    </row>
    <row r="46" s="3" customFormat="true" ht="17.1" hidden="false" customHeight="true" outlineLevel="0" collapsed="false">
      <c r="A46" s="17"/>
      <c r="B46" s="177" t="n">
        <v>3</v>
      </c>
      <c r="C46" s="164"/>
      <c r="D46" s="157"/>
      <c r="E46" s="165"/>
      <c r="F46" s="103"/>
      <c r="G46" s="2"/>
      <c r="H46" s="2"/>
      <c r="I46" s="2"/>
      <c r="J46" s="24"/>
      <c r="K46" s="177" t="n">
        <v>3</v>
      </c>
      <c r="L46" s="168" t="s">
        <v>76</v>
      </c>
      <c r="M46" s="162" t="s">
        <v>61</v>
      </c>
      <c r="N46" s="169" t="s">
        <v>59</v>
      </c>
      <c r="O46" s="29"/>
      <c r="P46" s="2"/>
      <c r="Q46" s="2"/>
      <c r="R46" s="2"/>
      <c r="S46" s="2"/>
      <c r="T46" s="2"/>
      <c r="U46" s="2"/>
    </row>
    <row r="47" s="3" customFormat="true" ht="17.1" hidden="false" customHeight="true" outlineLevel="0" collapsed="false">
      <c r="A47" s="17"/>
      <c r="B47" s="112" t="str">
        <f aca="false">IF(D45="","",IF(D46="","",IF(D47="","3名に満たないため申込不可","")))</f>
        <v/>
      </c>
      <c r="C47" s="170"/>
      <c r="D47" s="171"/>
      <c r="E47" s="172"/>
      <c r="F47" s="103"/>
      <c r="G47" s="2"/>
      <c r="H47" s="2"/>
      <c r="I47" s="2"/>
      <c r="J47" s="24"/>
      <c r="K47" s="178"/>
      <c r="L47" s="173" t="s">
        <v>57</v>
      </c>
      <c r="M47" s="174" t="s">
        <v>61</v>
      </c>
      <c r="N47" s="175" t="s">
        <v>80</v>
      </c>
      <c r="O47" s="29"/>
      <c r="P47" s="2"/>
      <c r="Q47" s="2"/>
      <c r="R47" s="2"/>
      <c r="S47" s="2"/>
      <c r="T47" s="2"/>
      <c r="U47" s="2"/>
    </row>
    <row r="48" s="3" customFormat="true" ht="17.1" hidden="false" customHeight="true" outlineLevel="0" collapsed="false">
      <c r="A48" s="17"/>
      <c r="B48" s="176"/>
      <c r="C48" s="156"/>
      <c r="D48" s="157"/>
      <c r="E48" s="158"/>
      <c r="F48" s="103"/>
      <c r="G48" s="2"/>
      <c r="H48" s="2"/>
      <c r="I48" s="2"/>
      <c r="J48" s="24"/>
      <c r="K48" s="176"/>
      <c r="L48" s="179"/>
      <c r="M48" s="180"/>
      <c r="N48" s="181"/>
      <c r="O48" s="29"/>
      <c r="P48" s="2"/>
      <c r="Q48" s="2"/>
      <c r="R48" s="2"/>
      <c r="S48" s="2"/>
      <c r="T48" s="2"/>
      <c r="U48" s="2"/>
    </row>
    <row r="49" s="3" customFormat="true" ht="17.1" hidden="false" customHeight="true" outlineLevel="0" collapsed="false">
      <c r="A49" s="17"/>
      <c r="B49" s="177" t="n">
        <v>4</v>
      </c>
      <c r="C49" s="164"/>
      <c r="D49" s="157"/>
      <c r="E49" s="165"/>
      <c r="F49" s="103"/>
      <c r="G49" s="2"/>
      <c r="H49" s="2"/>
      <c r="I49" s="2"/>
      <c r="J49" s="24"/>
      <c r="K49" s="177" t="n">
        <v>4</v>
      </c>
      <c r="L49" s="182"/>
      <c r="M49" s="180"/>
      <c r="N49" s="183"/>
      <c r="O49" s="29"/>
      <c r="P49" s="2"/>
      <c r="Q49" s="2"/>
      <c r="R49" s="2"/>
      <c r="S49" s="2"/>
      <c r="T49" s="2"/>
      <c r="U49" s="2"/>
    </row>
    <row r="50" s="3" customFormat="true" ht="17.1" hidden="false" customHeight="true" outlineLevel="0" collapsed="false">
      <c r="A50" s="17"/>
      <c r="B50" s="112" t="str">
        <f aca="false">IF(D48="","",IF(D49="","",IF(D50="","3名に満たないため申込不可","")))</f>
        <v/>
      </c>
      <c r="C50" s="170"/>
      <c r="D50" s="171"/>
      <c r="E50" s="172"/>
      <c r="F50" s="103"/>
      <c r="G50" s="2"/>
      <c r="H50" s="2"/>
      <c r="I50" s="2"/>
      <c r="J50" s="24"/>
      <c r="K50" s="178"/>
      <c r="L50" s="184"/>
      <c r="M50" s="185"/>
      <c r="N50" s="186"/>
      <c r="O50" s="29"/>
      <c r="P50" s="2"/>
      <c r="Q50" s="2"/>
      <c r="R50" s="2"/>
      <c r="S50" s="2"/>
      <c r="T50" s="2"/>
      <c r="U50" s="2"/>
    </row>
    <row r="51" s="3" customFormat="true" ht="17.1" hidden="false" customHeight="true" outlineLevel="0" collapsed="false">
      <c r="A51" s="17"/>
      <c r="B51" s="176"/>
      <c r="C51" s="156"/>
      <c r="D51" s="157"/>
      <c r="E51" s="158"/>
      <c r="F51" s="103"/>
      <c r="G51" s="2"/>
      <c r="H51" s="2"/>
      <c r="I51" s="2"/>
      <c r="J51" s="24"/>
      <c r="K51" s="176"/>
      <c r="L51" s="179"/>
      <c r="M51" s="180"/>
      <c r="N51" s="181"/>
      <c r="O51" s="29"/>
      <c r="P51" s="2"/>
      <c r="Q51" s="2"/>
      <c r="R51" s="2"/>
      <c r="S51" s="2"/>
      <c r="T51" s="2"/>
      <c r="U51" s="2"/>
    </row>
    <row r="52" s="3" customFormat="true" ht="17.1" hidden="false" customHeight="true" outlineLevel="0" collapsed="false">
      <c r="A52" s="17"/>
      <c r="B52" s="177" t="n">
        <v>5</v>
      </c>
      <c r="C52" s="164"/>
      <c r="D52" s="157"/>
      <c r="E52" s="165"/>
      <c r="F52" s="103"/>
      <c r="G52" s="2"/>
      <c r="H52" s="2"/>
      <c r="I52" s="2"/>
      <c r="J52" s="24"/>
      <c r="K52" s="177" t="n">
        <v>5</v>
      </c>
      <c r="L52" s="182"/>
      <c r="M52" s="180"/>
      <c r="N52" s="183"/>
      <c r="O52" s="29"/>
      <c r="P52" s="2"/>
      <c r="Q52" s="2"/>
      <c r="R52" s="2"/>
      <c r="S52" s="2"/>
      <c r="T52" s="2"/>
      <c r="U52" s="2"/>
    </row>
    <row r="53" s="3" customFormat="true" ht="17.1" hidden="false" customHeight="true" outlineLevel="0" collapsed="false">
      <c r="A53" s="17"/>
      <c r="B53" s="112" t="str">
        <f aca="false">IF(D51="","",IF(D52="","",IF(D53="","3名に満たないため申込不可","")))</f>
        <v/>
      </c>
      <c r="C53" s="170"/>
      <c r="D53" s="171"/>
      <c r="E53" s="172"/>
      <c r="F53" s="103"/>
      <c r="G53" s="2"/>
      <c r="H53" s="2"/>
      <c r="I53" s="2"/>
      <c r="J53" s="24"/>
      <c r="K53" s="178"/>
      <c r="L53" s="184"/>
      <c r="M53" s="185"/>
      <c r="N53" s="186"/>
      <c r="O53" s="29"/>
      <c r="P53" s="2"/>
      <c r="Q53" s="2"/>
      <c r="R53" s="2"/>
      <c r="S53" s="2"/>
      <c r="T53" s="2"/>
      <c r="U53" s="2"/>
    </row>
    <row r="54" s="3" customFormat="true" ht="17.1" hidden="false" customHeight="true" outlineLevel="0" collapsed="false">
      <c r="A54" s="17"/>
      <c r="B54" s="176"/>
      <c r="C54" s="156"/>
      <c r="D54" s="157"/>
      <c r="E54" s="158"/>
      <c r="F54" s="103"/>
      <c r="G54" s="2"/>
      <c r="H54" s="2"/>
      <c r="I54" s="2"/>
      <c r="J54" s="24"/>
      <c r="K54" s="176"/>
      <c r="L54" s="179"/>
      <c r="M54" s="180"/>
      <c r="N54" s="181"/>
      <c r="O54" s="29"/>
      <c r="P54" s="2"/>
      <c r="Q54" s="2"/>
      <c r="R54" s="2"/>
      <c r="S54" s="2"/>
      <c r="T54" s="2"/>
      <c r="U54" s="2"/>
    </row>
    <row r="55" s="3" customFormat="true" ht="17.1" hidden="false" customHeight="true" outlineLevel="0" collapsed="false">
      <c r="A55" s="17"/>
      <c r="B55" s="177" t="n">
        <v>6</v>
      </c>
      <c r="C55" s="164"/>
      <c r="D55" s="157"/>
      <c r="E55" s="165"/>
      <c r="F55" s="103"/>
      <c r="G55" s="2"/>
      <c r="H55" s="2"/>
      <c r="I55" s="2"/>
      <c r="J55" s="24"/>
      <c r="K55" s="177" t="n">
        <v>6</v>
      </c>
      <c r="L55" s="182"/>
      <c r="M55" s="180"/>
      <c r="N55" s="183"/>
      <c r="O55" s="29"/>
      <c r="P55" s="2"/>
      <c r="Q55" s="2"/>
      <c r="R55" s="2"/>
      <c r="S55" s="2"/>
      <c r="T55" s="2"/>
      <c r="U55" s="2"/>
    </row>
    <row r="56" s="3" customFormat="true" ht="17.1" hidden="false" customHeight="true" outlineLevel="0" collapsed="false">
      <c r="A56" s="17"/>
      <c r="B56" s="112" t="str">
        <f aca="false">IF(D54="","",IF(D55="","",IF(D56="","3名に満たないため申込不可","")))</f>
        <v/>
      </c>
      <c r="C56" s="187"/>
      <c r="D56" s="188"/>
      <c r="E56" s="189"/>
      <c r="F56" s="103"/>
      <c r="G56" s="2"/>
      <c r="H56" s="2"/>
      <c r="I56" s="2"/>
      <c r="J56" s="24"/>
      <c r="K56" s="190"/>
      <c r="L56" s="191"/>
      <c r="M56" s="192"/>
      <c r="N56" s="193"/>
      <c r="O56" s="29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A57" s="17"/>
      <c r="B57" s="151" t="s">
        <v>123</v>
      </c>
      <c r="C57" s="153" t="n">
        <f aca="false">COUNTA(D39:D56)</f>
        <v>0</v>
      </c>
      <c r="D57" s="153" t="s">
        <v>124</v>
      </c>
      <c r="E57" s="154" t="n">
        <f aca="false">ROUNDDOWN(C57/3,0)</f>
        <v>0</v>
      </c>
      <c r="F57" s="103"/>
      <c r="G57" s="3"/>
      <c r="H57" s="3"/>
      <c r="J57" s="24"/>
      <c r="K57" s="151" t="s">
        <v>123</v>
      </c>
      <c r="L57" s="153" t="n">
        <f aca="false">COUNTA(M39:M56)</f>
        <v>9</v>
      </c>
      <c r="M57" s="153" t="s">
        <v>124</v>
      </c>
      <c r="N57" s="154" t="n">
        <f aca="false">ROUNDDOWN(L57/3,0)</f>
        <v>3</v>
      </c>
      <c r="O57" s="29"/>
    </row>
    <row r="58" customFormat="false" ht="17.1" hidden="false" customHeight="true" outlineLevel="0" collapsed="false">
      <c r="A58" s="17"/>
      <c r="B58" s="41"/>
      <c r="C58" s="126"/>
      <c r="D58" s="126"/>
      <c r="E58" s="126"/>
      <c r="F58" s="22"/>
      <c r="G58" s="3"/>
      <c r="H58" s="3"/>
      <c r="J58" s="24"/>
      <c r="K58" s="41"/>
      <c r="L58" s="126"/>
      <c r="M58" s="126"/>
      <c r="N58" s="126"/>
      <c r="O58" s="29"/>
    </row>
    <row r="59" customFormat="false" ht="17.1" hidden="false" customHeight="true" outlineLevel="0" collapsed="false">
      <c r="A59" s="17"/>
      <c r="B59" s="194" t="s">
        <v>125</v>
      </c>
      <c r="C59" s="195" t="n">
        <f aca="false">'別紙 （一般男子）'!E57</f>
        <v>0</v>
      </c>
      <c r="D59" s="196" t="s">
        <v>126</v>
      </c>
      <c r="E59" s="197" t="n">
        <f aca="false">C59+E36</f>
        <v>0</v>
      </c>
      <c r="F59" s="22"/>
      <c r="H59" s="3"/>
      <c r="J59" s="24"/>
      <c r="K59" s="194" t="s">
        <v>125</v>
      </c>
      <c r="L59" s="195" t="n">
        <f aca="false">'別紙 （一般男子）'!L56</f>
        <v>0</v>
      </c>
      <c r="M59" s="196" t="s">
        <v>126</v>
      </c>
      <c r="N59" s="197" t="n">
        <f aca="false">L59+N36</f>
        <v>3</v>
      </c>
      <c r="O59" s="29"/>
    </row>
    <row r="60" customFormat="false" ht="17.1" hidden="false" customHeight="true" outlineLevel="0" collapsed="false">
      <c r="A60" s="17"/>
      <c r="B60" s="198" t="s">
        <v>127</v>
      </c>
      <c r="C60" s="199" t="n">
        <f aca="false">'別紙 （一般女子）'!E57</f>
        <v>0</v>
      </c>
      <c r="D60" s="200" t="s">
        <v>128</v>
      </c>
      <c r="E60" s="201" t="n">
        <f aca="false">C60+E57</f>
        <v>0</v>
      </c>
      <c r="F60" s="22"/>
      <c r="G60" s="159"/>
      <c r="H60" s="166"/>
      <c r="J60" s="24"/>
      <c r="K60" s="198" t="s">
        <v>127</v>
      </c>
      <c r="L60" s="199" t="n">
        <f aca="false">'別紙 （一般女子）'!L56</f>
        <v>0</v>
      </c>
      <c r="M60" s="200" t="s">
        <v>128</v>
      </c>
      <c r="N60" s="201" t="n">
        <f aca="false">L60+N57</f>
        <v>3</v>
      </c>
      <c r="O60" s="29"/>
    </row>
    <row r="61" customFormat="false" ht="14.25" hidden="false" customHeight="false" outlineLevel="0" collapsed="false">
      <c r="A61" s="202"/>
      <c r="B61" s="203"/>
      <c r="C61" s="204"/>
      <c r="D61" s="204"/>
      <c r="E61" s="204"/>
      <c r="F61" s="205"/>
      <c r="G61" s="206"/>
      <c r="H61" s="167"/>
      <c r="J61" s="207"/>
      <c r="K61" s="203"/>
      <c r="L61" s="204"/>
      <c r="M61" s="204"/>
      <c r="N61" s="204"/>
      <c r="O61" s="208"/>
    </row>
  </sheetData>
  <sheetProtection sheet="true" password="cc3b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dataValidations count="10">
    <dataValidation allowBlank="true" error="１行、５文字まで！" errorStyle="stop" operator="lessThanOrEqual" showDropDown="false" showErrorMessage="true" showInputMessage="false" sqref="H39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19 K18:K35 B21:B22 B24:B25 B27:B28 B30:B31 B33:B34 B39:B40 K39:K56 B42:B43 B45:B46 B48:B49 B51:B52 B54:B55" type="textLength">
      <formula1>5</formula1>
      <formula2>0</formula2>
    </dataValidation>
    <dataValidation allowBlank="true" errorStyle="stop" operator="between" showDropDown="false" showErrorMessage="true" showInputMessage="false" sqref="J28:J29 J31:J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:F9 N9" type="decimal">
      <formula1>2</formula1>
      <formula2>0</formula2>
    </dataValidation>
    <dataValidation allowBlank="true" error="１行、５文字まで！" errorStyle="stop" operator="lessThanOrEqual" showDropDown="false" showErrorMessage="true" showInputMessage="false" sqref="L18:L27 L29:L35 L39:L56" type="textLength">
      <formula1>8</formula1>
      <formula2>0</formula2>
    </dataValidation>
    <dataValidation allowBlank="true" error="１行、８文字まで！" errorStyle="stop" operator="lessThanOrEqual" showDropDown="false" showErrorMessage="true" showInputMessage="false" sqref="C19:C20 C22:C23 C25:C26 C28:C29 L28 C31:C32 C34:C35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E18:F35 E39:F56" type="none">
      <formula1>0</formula1>
      <formula2>0</formula2>
    </dataValidation>
    <dataValidation allowBlank="true" errorStyle="stop" operator="between" showDropDown="false" showErrorMessage="true" showInputMessage="false" sqref="B12:B14" type="list">
      <formula1>$H$14:$H$16</formula1>
      <formula2>0</formula2>
    </dataValidation>
    <dataValidation allowBlank="true" errorStyle="stop" operator="between" showDropDown="false" showErrorMessage="true" showInputMessage="false" sqref="C6 C18 C21 C24 C27 C30 C33 C39 C42 C45 C48 C51 C54" type="list">
      <formula1>$I$24:$I$38</formula1>
      <formula2>0</formula2>
    </dataValidation>
    <dataValidation allowBlank="true" error="１行、５文字まで！" errorStyle="stop" operator="lessThan" showDropDown="false" showErrorMessage="true" showInputMessage="false" sqref="B20 B23 B26 B29 B32 B35 B41 B44 B47 B50 B53 B56" type="none">
      <formula1>0</formula1>
      <formula2>0</formula2>
    </dataValidation>
  </dataValidations>
  <hyperlinks>
    <hyperlink ref="H40" location="'別紙 （一般男子）'!A1" display="　別紙（一般男子）"/>
    <hyperlink ref="H41" location="'別紙 （一般女子）'!A1" display="　別紙（一般女子）"/>
  </hyperlink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5.12"/>
    <col collapsed="false" customWidth="true" hidden="false" outlineLevel="0" max="2" min="2" style="166" width="19.75"/>
    <col collapsed="false" customWidth="true" hidden="false" outlineLevel="0" max="5" min="3" style="206" width="19.75"/>
    <col collapsed="false" customWidth="true" hidden="false" outlineLevel="0" max="6" min="6" style="206" width="4.25"/>
    <col collapsed="false" customWidth="false" hidden="false" outlineLevel="0" max="7" min="7" style="166" width="8.99"/>
    <col collapsed="false" customWidth="true" hidden="false" outlineLevel="0" max="8" min="8" style="166" width="9.12"/>
    <col collapsed="false" customWidth="true" hidden="false" outlineLevel="0" max="11" min="9" style="166" width="18.12"/>
    <col collapsed="false" customWidth="false" hidden="false" outlineLevel="0" max="257" min="12" style="166" width="8.99"/>
  </cols>
  <sheetData>
    <row r="1" customFormat="false" ht="18" hidden="false" customHeight="true" outlineLevel="0" collapsed="false">
      <c r="A1" s="209"/>
      <c r="B1" s="210" t="s">
        <v>1</v>
      </c>
      <c r="C1" s="210"/>
      <c r="D1" s="211" t="str">
        <f aca="false">C3</f>
        <v>＜一般男子の部＞</v>
      </c>
      <c r="E1" s="212" t="s">
        <v>129</v>
      </c>
      <c r="F1" s="213"/>
    </row>
    <row r="2" customFormat="false" ht="14.25" hidden="false" customHeight="false" outlineLevel="0" collapsed="false">
      <c r="A2" s="214"/>
      <c r="B2" s="215"/>
      <c r="C2" s="216"/>
      <c r="D2" s="217"/>
      <c r="E2" s="218"/>
      <c r="F2" s="219"/>
    </row>
    <row r="3" customFormat="false" ht="18" hidden="false" customHeight="true" outlineLevel="0" collapsed="false">
      <c r="A3" s="214"/>
      <c r="B3" s="220" t="s">
        <v>14</v>
      </c>
      <c r="C3" s="221" t="s">
        <v>130</v>
      </c>
      <c r="D3" s="222" t="n">
        <f aca="false">一般の部!C7</f>
        <v>0</v>
      </c>
      <c r="E3" s="223"/>
      <c r="F3" s="219"/>
    </row>
    <row r="4" customFormat="false" ht="18" hidden="false" customHeight="true" outlineLevel="0" collapsed="false">
      <c r="A4" s="214"/>
      <c r="B4" s="224"/>
      <c r="C4" s="224"/>
      <c r="D4" s="225"/>
      <c r="E4" s="225"/>
      <c r="F4" s="219"/>
    </row>
    <row r="5" customFormat="false" ht="18" hidden="false" customHeight="true" outlineLevel="0" collapsed="false">
      <c r="A5" s="226"/>
      <c r="B5" s="227" t="s">
        <v>45</v>
      </c>
      <c r="C5" s="228" t="s">
        <v>46</v>
      </c>
      <c r="D5" s="229" t="s">
        <v>47</v>
      </c>
      <c r="E5" s="230" t="s">
        <v>131</v>
      </c>
      <c r="F5" s="219"/>
    </row>
    <row r="6" customFormat="false" ht="14.25" hidden="false" customHeight="false" outlineLevel="0" collapsed="false">
      <c r="A6" s="231"/>
      <c r="B6" s="232"/>
      <c r="C6" s="100"/>
      <c r="D6" s="101"/>
      <c r="E6" s="233" t="s">
        <v>132</v>
      </c>
      <c r="F6" s="234"/>
    </row>
    <row r="7" customFormat="false" ht="14.25" hidden="false" customHeight="false" outlineLevel="0" collapsed="false">
      <c r="A7" s="231"/>
      <c r="B7" s="235" t="n">
        <v>7</v>
      </c>
      <c r="C7" s="108"/>
      <c r="D7" s="101"/>
      <c r="E7" s="236" t="s">
        <v>132</v>
      </c>
      <c r="F7" s="234"/>
    </row>
    <row r="8" customFormat="false" ht="14.25" hidden="false" customHeight="false" outlineLevel="0" collapsed="false">
      <c r="A8" s="231"/>
      <c r="B8" s="112" t="str">
        <f aca="false">IF(D6="","",IF(D7="","",IF(D8="","3名に満たないため申込不可","")))</f>
        <v/>
      </c>
      <c r="C8" s="113"/>
      <c r="D8" s="114"/>
      <c r="E8" s="237" t="s">
        <v>132</v>
      </c>
      <c r="F8" s="234"/>
    </row>
    <row r="9" customFormat="false" ht="14.25" hidden="false" customHeight="false" outlineLevel="0" collapsed="false">
      <c r="A9" s="214"/>
      <c r="B9" s="232"/>
      <c r="C9" s="100"/>
      <c r="D9" s="101"/>
      <c r="E9" s="102"/>
      <c r="F9" s="234"/>
    </row>
    <row r="10" customFormat="false" ht="14.25" hidden="false" customHeight="false" outlineLevel="0" collapsed="false">
      <c r="A10" s="214"/>
      <c r="B10" s="235" t="n">
        <v>8</v>
      </c>
      <c r="C10" s="108"/>
      <c r="D10" s="101"/>
      <c r="E10" s="236" t="s">
        <v>132</v>
      </c>
      <c r="F10" s="234"/>
    </row>
    <row r="11" customFormat="false" ht="14.25" hidden="false" customHeight="false" outlineLevel="0" collapsed="false">
      <c r="A11" s="214"/>
      <c r="B11" s="112" t="str">
        <f aca="false">IF(D9="","",IF(D10="","",IF(D11="","3名に満たないため申込不可","")))</f>
        <v/>
      </c>
      <c r="C11" s="113"/>
      <c r="D11" s="114"/>
      <c r="E11" s="237" t="s">
        <v>132</v>
      </c>
      <c r="F11" s="234"/>
    </row>
    <row r="12" customFormat="false" ht="14.25" hidden="false" customHeight="false" outlineLevel="0" collapsed="false">
      <c r="A12" s="214"/>
      <c r="B12" s="232"/>
      <c r="C12" s="100"/>
      <c r="D12" s="101"/>
      <c r="E12" s="233" t="s">
        <v>132</v>
      </c>
      <c r="F12" s="234"/>
    </row>
    <row r="13" customFormat="false" ht="14.25" hidden="false" customHeight="false" outlineLevel="0" collapsed="false">
      <c r="A13" s="214"/>
      <c r="B13" s="235" t="n">
        <v>9</v>
      </c>
      <c r="C13" s="108"/>
      <c r="D13" s="101"/>
      <c r="E13" s="236" t="s">
        <v>132</v>
      </c>
      <c r="F13" s="234"/>
    </row>
    <row r="14" customFormat="false" ht="14.25" hidden="false" customHeight="false" outlineLevel="0" collapsed="false">
      <c r="A14" s="214"/>
      <c r="B14" s="112" t="str">
        <f aca="false">IF(D12="","",IF(D13="","",IF(D14="","3名に満たないため申込不可","")))</f>
        <v/>
      </c>
      <c r="C14" s="113"/>
      <c r="D14" s="114"/>
      <c r="E14" s="237" t="s">
        <v>132</v>
      </c>
      <c r="F14" s="234"/>
    </row>
    <row r="15" customFormat="false" ht="14.25" hidden="false" customHeight="false" outlineLevel="0" collapsed="false">
      <c r="A15" s="214"/>
      <c r="B15" s="232"/>
      <c r="C15" s="100"/>
      <c r="D15" s="101"/>
      <c r="E15" s="233" t="s">
        <v>132</v>
      </c>
      <c r="F15" s="234"/>
    </row>
    <row r="16" customFormat="false" ht="14.25" hidden="false" customHeight="false" outlineLevel="0" collapsed="false">
      <c r="A16" s="214"/>
      <c r="B16" s="235" t="n">
        <v>10</v>
      </c>
      <c r="C16" s="108"/>
      <c r="D16" s="101"/>
      <c r="E16" s="236" t="s">
        <v>132</v>
      </c>
      <c r="F16" s="234"/>
    </row>
    <row r="17" customFormat="false" ht="14.25" hidden="false" customHeight="false" outlineLevel="0" collapsed="false">
      <c r="A17" s="214"/>
      <c r="B17" s="112" t="str">
        <f aca="false">IF(D15="","",IF(D16="","",IF(D17="","3名に満たないため申込不可","")))</f>
        <v/>
      </c>
      <c r="C17" s="113"/>
      <c r="D17" s="114"/>
      <c r="E17" s="237" t="s">
        <v>132</v>
      </c>
      <c r="F17" s="234"/>
    </row>
    <row r="18" customFormat="false" ht="14.25" hidden="false" customHeight="false" outlineLevel="0" collapsed="false">
      <c r="A18" s="214"/>
      <c r="B18" s="232"/>
      <c r="C18" s="100"/>
      <c r="D18" s="101"/>
      <c r="E18" s="233" t="s">
        <v>132</v>
      </c>
      <c r="F18" s="234"/>
    </row>
    <row r="19" customFormat="false" ht="14.25" hidden="false" customHeight="false" outlineLevel="0" collapsed="false">
      <c r="A19" s="214"/>
      <c r="B19" s="235" t="n">
        <v>11</v>
      </c>
      <c r="C19" s="108"/>
      <c r="D19" s="101"/>
      <c r="E19" s="236" t="s">
        <v>132</v>
      </c>
      <c r="F19" s="234"/>
    </row>
    <row r="20" customFormat="false" ht="14.25" hidden="false" customHeight="false" outlineLevel="0" collapsed="false">
      <c r="A20" s="214"/>
      <c r="B20" s="112" t="str">
        <f aca="false">IF(D18="","",IF(D19="","",IF(D20="","3名に満たないため申込不可","")))</f>
        <v/>
      </c>
      <c r="C20" s="113"/>
      <c r="D20" s="114"/>
      <c r="E20" s="237" t="s">
        <v>132</v>
      </c>
      <c r="F20" s="234"/>
    </row>
    <row r="21" customFormat="false" ht="14.25" hidden="false" customHeight="false" outlineLevel="0" collapsed="false">
      <c r="A21" s="231"/>
      <c r="B21" s="232"/>
      <c r="C21" s="100"/>
      <c r="D21" s="238"/>
      <c r="E21" s="233" t="s">
        <v>132</v>
      </c>
      <c r="F21" s="234"/>
    </row>
    <row r="22" customFormat="false" ht="14.25" hidden="false" customHeight="false" outlineLevel="0" collapsed="false">
      <c r="A22" s="231"/>
      <c r="B22" s="235" t="n">
        <v>12</v>
      </c>
      <c r="C22" s="108"/>
      <c r="D22" s="101"/>
      <c r="E22" s="236" t="s">
        <v>132</v>
      </c>
      <c r="F22" s="234"/>
    </row>
    <row r="23" customFormat="false" ht="14.25" hidden="false" customHeight="false" outlineLevel="0" collapsed="false">
      <c r="A23" s="231"/>
      <c r="B23" s="112" t="str">
        <f aca="false">IF(D21="","",IF(D22="","",IF(D23="","3名に満たないため申込不可","")))</f>
        <v/>
      </c>
      <c r="C23" s="113"/>
      <c r="D23" s="114"/>
      <c r="E23" s="237" t="s">
        <v>132</v>
      </c>
      <c r="F23" s="234"/>
    </row>
    <row r="24" customFormat="false" ht="14.25" hidden="false" customHeight="false" outlineLevel="0" collapsed="false">
      <c r="A24" s="214"/>
      <c r="B24" s="232"/>
      <c r="C24" s="100"/>
      <c r="D24" s="101"/>
      <c r="E24" s="233" t="s">
        <v>132</v>
      </c>
      <c r="F24" s="234"/>
    </row>
    <row r="25" customFormat="false" ht="14.25" hidden="false" customHeight="false" outlineLevel="0" collapsed="false">
      <c r="A25" s="214"/>
      <c r="B25" s="235" t="n">
        <v>13</v>
      </c>
      <c r="C25" s="108"/>
      <c r="D25" s="101"/>
      <c r="E25" s="236" t="s">
        <v>132</v>
      </c>
      <c r="F25" s="234"/>
    </row>
    <row r="26" customFormat="false" ht="14.25" hidden="false" customHeight="false" outlineLevel="0" collapsed="false">
      <c r="A26" s="214"/>
      <c r="B26" s="112" t="str">
        <f aca="false">IF(D24="","",IF(D25="","",IF(D26="","3名に満たないため申込不可","")))</f>
        <v/>
      </c>
      <c r="C26" s="113"/>
      <c r="D26" s="114"/>
      <c r="E26" s="237" t="s">
        <v>132</v>
      </c>
      <c r="F26" s="234"/>
    </row>
    <row r="27" customFormat="false" ht="14.25" hidden="false" customHeight="false" outlineLevel="0" collapsed="false">
      <c r="A27" s="214"/>
      <c r="B27" s="232"/>
      <c r="C27" s="100"/>
      <c r="D27" s="101"/>
      <c r="E27" s="233" t="s">
        <v>132</v>
      </c>
      <c r="F27" s="234"/>
    </row>
    <row r="28" customFormat="false" ht="14.25" hidden="false" customHeight="false" outlineLevel="0" collapsed="false">
      <c r="A28" s="214"/>
      <c r="B28" s="235" t="n">
        <v>14</v>
      </c>
      <c r="C28" s="108"/>
      <c r="D28" s="101"/>
      <c r="E28" s="236" t="s">
        <v>132</v>
      </c>
      <c r="F28" s="234"/>
    </row>
    <row r="29" customFormat="false" ht="14.25" hidden="false" customHeight="false" outlineLevel="0" collapsed="false">
      <c r="A29" s="214"/>
      <c r="B29" s="112" t="str">
        <f aca="false">IF(D27="","",IF(D28="","",IF(D29="","3名に満たないため申込不可","")))</f>
        <v/>
      </c>
      <c r="C29" s="113"/>
      <c r="D29" s="114"/>
      <c r="E29" s="237" t="s">
        <v>132</v>
      </c>
      <c r="F29" s="234"/>
    </row>
    <row r="30" customFormat="false" ht="14.25" hidden="false" customHeight="false" outlineLevel="0" collapsed="false">
      <c r="A30" s="214"/>
      <c r="B30" s="232"/>
      <c r="C30" s="100"/>
      <c r="D30" s="101"/>
      <c r="E30" s="233" t="s">
        <v>132</v>
      </c>
      <c r="F30" s="234"/>
    </row>
    <row r="31" customFormat="false" ht="14.25" hidden="false" customHeight="false" outlineLevel="0" collapsed="false">
      <c r="A31" s="214"/>
      <c r="B31" s="235" t="n">
        <v>15</v>
      </c>
      <c r="C31" s="108"/>
      <c r="D31" s="101"/>
      <c r="E31" s="236" t="s">
        <v>132</v>
      </c>
      <c r="F31" s="234"/>
    </row>
    <row r="32" customFormat="false" ht="14.25" hidden="false" customHeight="false" outlineLevel="0" collapsed="false">
      <c r="A32" s="214"/>
      <c r="B32" s="112" t="str">
        <f aca="false">IF(D30="","",IF(D31="","",IF(D32="","3名に満たないため申込不可","")))</f>
        <v/>
      </c>
      <c r="C32" s="113"/>
      <c r="D32" s="114"/>
      <c r="E32" s="237" t="s">
        <v>132</v>
      </c>
      <c r="F32" s="234"/>
    </row>
    <row r="33" customFormat="false" ht="14.25" hidden="false" customHeight="false" outlineLevel="0" collapsed="false">
      <c r="A33" s="214"/>
      <c r="B33" s="232"/>
      <c r="C33" s="100"/>
      <c r="D33" s="101"/>
      <c r="E33" s="233" t="s">
        <v>132</v>
      </c>
      <c r="F33" s="234"/>
    </row>
    <row r="34" customFormat="false" ht="14.25" hidden="false" customHeight="false" outlineLevel="0" collapsed="false">
      <c r="A34" s="214"/>
      <c r="B34" s="235" t="n">
        <v>16</v>
      </c>
      <c r="C34" s="108"/>
      <c r="D34" s="101"/>
      <c r="E34" s="236" t="s">
        <v>132</v>
      </c>
      <c r="F34" s="234"/>
    </row>
    <row r="35" customFormat="false" ht="14.25" hidden="false" customHeight="false" outlineLevel="0" collapsed="false">
      <c r="A35" s="214"/>
      <c r="B35" s="112" t="str">
        <f aca="false">IF(D33="","",IF(D34="","",IF(D35="","3名に満たないため申込不可","")))</f>
        <v/>
      </c>
      <c r="C35" s="113"/>
      <c r="D35" s="114"/>
      <c r="E35" s="237" t="s">
        <v>132</v>
      </c>
      <c r="F35" s="234"/>
    </row>
    <row r="36" customFormat="false" ht="14.25" hidden="false" customHeight="false" outlineLevel="0" collapsed="false">
      <c r="A36" s="231"/>
      <c r="B36" s="232"/>
      <c r="C36" s="100"/>
      <c r="D36" s="238"/>
      <c r="E36" s="233" t="s">
        <v>132</v>
      </c>
      <c r="F36" s="234"/>
    </row>
    <row r="37" customFormat="false" ht="14.25" hidden="false" customHeight="false" outlineLevel="0" collapsed="false">
      <c r="A37" s="231"/>
      <c r="B37" s="235" t="n">
        <v>17</v>
      </c>
      <c r="C37" s="108"/>
      <c r="D37" s="101"/>
      <c r="E37" s="236" t="s">
        <v>132</v>
      </c>
      <c r="F37" s="234"/>
    </row>
    <row r="38" customFormat="false" ht="14.25" hidden="false" customHeight="false" outlineLevel="0" collapsed="false">
      <c r="A38" s="231"/>
      <c r="B38" s="112" t="str">
        <f aca="false">IF(D36="","",IF(D37="","",IF(D38="","3名に満たないため申込不可","")))</f>
        <v/>
      </c>
      <c r="C38" s="113"/>
      <c r="D38" s="114"/>
      <c r="E38" s="237" t="s">
        <v>132</v>
      </c>
      <c r="F38" s="234"/>
    </row>
    <row r="39" customFormat="false" ht="14.25" hidden="false" customHeight="false" outlineLevel="0" collapsed="false">
      <c r="A39" s="214"/>
      <c r="B39" s="232"/>
      <c r="C39" s="100"/>
      <c r="D39" s="101"/>
      <c r="E39" s="233" t="s">
        <v>132</v>
      </c>
      <c r="F39" s="234"/>
    </row>
    <row r="40" customFormat="false" ht="14.25" hidden="false" customHeight="false" outlineLevel="0" collapsed="false">
      <c r="A40" s="214"/>
      <c r="B40" s="235" t="n">
        <v>18</v>
      </c>
      <c r="C40" s="108"/>
      <c r="D40" s="101"/>
      <c r="E40" s="236" t="s">
        <v>132</v>
      </c>
      <c r="F40" s="234"/>
    </row>
    <row r="41" customFormat="false" ht="14.25" hidden="false" customHeight="false" outlineLevel="0" collapsed="false">
      <c r="A41" s="214"/>
      <c r="B41" s="112" t="str">
        <f aca="false">IF(D39="","",IF(D40="","",IF(D41="","3名に満たないため申込不可","")))</f>
        <v/>
      </c>
      <c r="C41" s="113"/>
      <c r="D41" s="114"/>
      <c r="E41" s="237" t="s">
        <v>132</v>
      </c>
      <c r="F41" s="234"/>
    </row>
    <row r="42" customFormat="false" ht="14.25" hidden="false" customHeight="false" outlineLevel="0" collapsed="false">
      <c r="A42" s="214"/>
      <c r="B42" s="232"/>
      <c r="C42" s="100"/>
      <c r="D42" s="101"/>
      <c r="E42" s="233" t="s">
        <v>132</v>
      </c>
      <c r="F42" s="234"/>
    </row>
    <row r="43" customFormat="false" ht="14.25" hidden="false" customHeight="false" outlineLevel="0" collapsed="false">
      <c r="A43" s="214"/>
      <c r="B43" s="235" t="n">
        <v>19</v>
      </c>
      <c r="C43" s="108"/>
      <c r="D43" s="101"/>
      <c r="E43" s="236" t="s">
        <v>132</v>
      </c>
      <c r="F43" s="234"/>
    </row>
    <row r="44" customFormat="false" ht="14.25" hidden="false" customHeight="false" outlineLevel="0" collapsed="false">
      <c r="A44" s="214"/>
      <c r="B44" s="112" t="str">
        <f aca="false">IF(D42="","",IF(D43="","",IF(D44="","3名に満たないため申込不可","")))</f>
        <v/>
      </c>
      <c r="C44" s="113"/>
      <c r="D44" s="114"/>
      <c r="E44" s="237" t="s">
        <v>132</v>
      </c>
      <c r="F44" s="234"/>
    </row>
    <row r="45" customFormat="false" ht="14.25" hidden="false" customHeight="false" outlineLevel="0" collapsed="false">
      <c r="A45" s="231"/>
      <c r="B45" s="232"/>
      <c r="C45" s="100"/>
      <c r="D45" s="238"/>
      <c r="E45" s="233" t="s">
        <v>132</v>
      </c>
      <c r="F45" s="234"/>
    </row>
    <row r="46" customFormat="false" ht="14.25" hidden="false" customHeight="false" outlineLevel="0" collapsed="false">
      <c r="A46" s="231"/>
      <c r="B46" s="235" t="n">
        <v>20</v>
      </c>
      <c r="C46" s="108"/>
      <c r="D46" s="101"/>
      <c r="E46" s="236" t="s">
        <v>132</v>
      </c>
      <c r="F46" s="234"/>
    </row>
    <row r="47" customFormat="false" ht="14.25" hidden="false" customHeight="false" outlineLevel="0" collapsed="false">
      <c r="A47" s="231"/>
      <c r="B47" s="112" t="str">
        <f aca="false">IF(D45="","",IF(D46="","",IF(D47="","3名に満たないため申込不可","")))</f>
        <v/>
      </c>
      <c r="C47" s="113"/>
      <c r="D47" s="114"/>
      <c r="E47" s="237" t="s">
        <v>132</v>
      </c>
      <c r="F47" s="234"/>
    </row>
    <row r="48" customFormat="false" ht="14.25" hidden="false" customHeight="false" outlineLevel="0" collapsed="false">
      <c r="A48" s="214"/>
      <c r="B48" s="232"/>
      <c r="C48" s="100"/>
      <c r="D48" s="101"/>
      <c r="E48" s="233" t="s">
        <v>132</v>
      </c>
      <c r="F48" s="234"/>
    </row>
    <row r="49" customFormat="false" ht="14.25" hidden="false" customHeight="false" outlineLevel="0" collapsed="false">
      <c r="A49" s="214"/>
      <c r="B49" s="235" t="n">
        <v>21</v>
      </c>
      <c r="C49" s="108"/>
      <c r="D49" s="101"/>
      <c r="E49" s="236" t="s">
        <v>132</v>
      </c>
      <c r="F49" s="234"/>
    </row>
    <row r="50" customFormat="false" ht="14.25" hidden="false" customHeight="false" outlineLevel="0" collapsed="false">
      <c r="A50" s="214"/>
      <c r="B50" s="112" t="str">
        <f aca="false">IF(D48="","",IF(D49="","",IF(D50="","3名に満たないため申込不可","")))</f>
        <v/>
      </c>
      <c r="C50" s="113"/>
      <c r="D50" s="114"/>
      <c r="E50" s="237" t="s">
        <v>132</v>
      </c>
      <c r="F50" s="234"/>
    </row>
    <row r="51" customFormat="false" ht="14.25" hidden="false" customHeight="false" outlineLevel="0" collapsed="false">
      <c r="A51" s="214"/>
      <c r="B51" s="232"/>
      <c r="C51" s="100"/>
      <c r="D51" s="101"/>
      <c r="E51" s="233" t="s">
        <v>132</v>
      </c>
      <c r="F51" s="234"/>
    </row>
    <row r="52" customFormat="false" ht="14.25" hidden="false" customHeight="false" outlineLevel="0" collapsed="false">
      <c r="A52" s="214"/>
      <c r="B52" s="235" t="n">
        <v>22</v>
      </c>
      <c r="C52" s="108"/>
      <c r="D52" s="101"/>
      <c r="E52" s="236" t="s">
        <v>132</v>
      </c>
      <c r="F52" s="234"/>
    </row>
    <row r="53" customFormat="false" ht="14.25" hidden="false" customHeight="false" outlineLevel="0" collapsed="false">
      <c r="A53" s="214"/>
      <c r="B53" s="112" t="str">
        <f aca="false">IF(D51="","",IF(D52="","",IF(D53="","3名に満たないため申込不可","")))</f>
        <v/>
      </c>
      <c r="C53" s="113"/>
      <c r="D53" s="114"/>
      <c r="E53" s="237" t="s">
        <v>132</v>
      </c>
      <c r="F53" s="234"/>
    </row>
    <row r="54" customFormat="false" ht="14.25" hidden="false" customHeight="false" outlineLevel="0" collapsed="false">
      <c r="A54" s="214"/>
      <c r="B54" s="232"/>
      <c r="C54" s="100"/>
      <c r="D54" s="101"/>
      <c r="E54" s="233" t="s">
        <v>132</v>
      </c>
      <c r="F54" s="234"/>
    </row>
    <row r="55" customFormat="false" ht="14.25" hidden="false" customHeight="false" outlineLevel="0" collapsed="false">
      <c r="A55" s="214"/>
      <c r="B55" s="235" t="n">
        <v>23</v>
      </c>
      <c r="C55" s="108"/>
      <c r="D55" s="101"/>
      <c r="E55" s="236" t="s">
        <v>132</v>
      </c>
      <c r="F55" s="234"/>
    </row>
    <row r="56" customFormat="false" ht="15" hidden="false" customHeight="false" outlineLevel="0" collapsed="false">
      <c r="A56" s="214"/>
      <c r="B56" s="112" t="str">
        <f aca="false">IF(D54="","",IF(D55="","",IF(D56="","3名に満たないため申込不可","")))</f>
        <v/>
      </c>
      <c r="C56" s="144"/>
      <c r="D56" s="145"/>
      <c r="E56" s="239" t="s">
        <v>132</v>
      </c>
      <c r="F56" s="234"/>
    </row>
    <row r="57" customFormat="false" ht="18" hidden="false" customHeight="true" outlineLevel="0" collapsed="false">
      <c r="A57" s="214"/>
      <c r="B57" s="240" t="s">
        <v>133</v>
      </c>
      <c r="C57" s="241" t="n">
        <f aca="false">COUNTA(D6:D56)</f>
        <v>0</v>
      </c>
      <c r="D57" s="242" t="s">
        <v>134</v>
      </c>
      <c r="E57" s="243" t="n">
        <f aca="false">ROUNDDOWN(C57/3,0)</f>
        <v>0</v>
      </c>
      <c r="F57" s="234"/>
    </row>
    <row r="58" customFormat="false" ht="14.25" hidden="false" customHeight="false" outlineLevel="0" collapsed="false">
      <c r="A58" s="214"/>
      <c r="B58" s="244"/>
      <c r="C58" s="245"/>
      <c r="D58" s="245"/>
      <c r="E58" s="245"/>
      <c r="F58" s="219"/>
    </row>
    <row r="59" customFormat="false" ht="14.25" hidden="false" customHeight="false" outlineLevel="0" collapsed="false">
      <c r="A59" s="246"/>
      <c r="B59" s="246"/>
      <c r="C59" s="247"/>
      <c r="D59" s="247"/>
      <c r="E59" s="247"/>
      <c r="F59" s="247"/>
    </row>
    <row r="60" customFormat="false" ht="14.25" hidden="false" customHeight="false" outlineLevel="0" collapsed="false">
      <c r="A60" s="244"/>
      <c r="B60" s="244"/>
      <c r="C60" s="245"/>
      <c r="D60" s="245"/>
      <c r="E60" s="245"/>
      <c r="F60" s="245"/>
    </row>
    <row r="61" customFormat="false" ht="14.25" hidden="false" customHeight="false" outlineLevel="0" collapsed="false">
      <c r="A61" s="244"/>
      <c r="B61" s="244"/>
      <c r="C61" s="245"/>
      <c r="D61" s="245"/>
      <c r="E61" s="245"/>
      <c r="F61" s="245"/>
    </row>
    <row r="62" customFormat="false" ht="14.25" hidden="false" customHeight="false" outlineLevel="0" collapsed="false">
      <c r="A62" s="244"/>
      <c r="B62" s="244"/>
      <c r="C62" s="245"/>
      <c r="D62" s="245"/>
      <c r="E62" s="245"/>
      <c r="F62" s="245"/>
    </row>
    <row r="63" customFormat="false" ht="14.25" hidden="false" customHeight="false" outlineLevel="0" collapsed="false">
      <c r="A63" s="244"/>
      <c r="B63" s="244"/>
      <c r="C63" s="245"/>
      <c r="D63" s="245"/>
      <c r="E63" s="245"/>
      <c r="F63" s="245"/>
    </row>
  </sheetData>
  <sheetProtection sheet="true" password="cc3b" selectLockedCells="true"/>
  <dataValidations count="4">
    <dataValidation allowBlank="true" error="１行、５文字まで！" errorStyle="stop" operator="lessThan" showDropDown="false" showErrorMessage="true" showInputMessage="false" sqref="B6:B7 B9:B10 B12:B13 B15:B16 B18:B19 B21:B22 B24:B25 B27:B28 B30:B31 B33:B34 B36:B37 B39:B40 B42:B43 B45:B46 B48:B49 B51:B52 B54:B55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7:C8 C10:C11 C13:C14 C16:C17 C19:C20 C22:C23 C25:C26 C28:C29 C31:C32 C34:C35 C37:C38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  <dataValidation allowBlank="true" error="１行、５文字まで！" errorStyle="stop" operator="lessThan" showDropDown="false" showErrorMessage="true" showInputMessage="false" sqref="B8 B11 B14 B17 B20 B23 B26 B29 B32 B35 B38 B41 B44 B47 B50 B53 B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5.12"/>
    <col collapsed="false" customWidth="true" hidden="false" outlineLevel="0" max="2" min="2" style="166" width="19.75"/>
    <col collapsed="false" customWidth="true" hidden="false" outlineLevel="0" max="5" min="3" style="206" width="19.75"/>
    <col collapsed="false" customWidth="true" hidden="false" outlineLevel="0" max="6" min="6" style="206" width="4.25"/>
    <col collapsed="false" customWidth="true" hidden="false" outlineLevel="0" max="7" min="7" style="166" width="9.12"/>
    <col collapsed="false" customWidth="true" hidden="false" outlineLevel="0" max="10" min="8" style="166" width="18.12"/>
    <col collapsed="false" customWidth="false" hidden="false" outlineLevel="0" max="257" min="11" style="166" width="8.99"/>
  </cols>
  <sheetData>
    <row r="1" customFormat="false" ht="18" hidden="false" customHeight="true" outlineLevel="0" collapsed="false">
      <c r="A1" s="209"/>
      <c r="B1" s="210" t="s">
        <v>1</v>
      </c>
      <c r="C1" s="210"/>
      <c r="D1" s="211" t="str">
        <f aca="false">C3</f>
        <v>＜一般女子の部＞</v>
      </c>
      <c r="E1" s="212" t="s">
        <v>129</v>
      </c>
      <c r="F1" s="213"/>
    </row>
    <row r="2" customFormat="false" ht="18" hidden="false" customHeight="true" outlineLevel="0" collapsed="false">
      <c r="A2" s="214"/>
      <c r="B2" s="220"/>
      <c r="C2" s="216"/>
      <c r="D2" s="217"/>
      <c r="E2" s="218"/>
      <c r="F2" s="219"/>
    </row>
    <row r="3" customFormat="false" ht="18" hidden="false" customHeight="true" outlineLevel="0" collapsed="false">
      <c r="A3" s="214"/>
      <c r="B3" s="220" t="s">
        <v>14</v>
      </c>
      <c r="C3" s="221" t="s">
        <v>135</v>
      </c>
      <c r="D3" s="222" t="n">
        <f aca="false">一般の部!C7</f>
        <v>0</v>
      </c>
      <c r="E3" s="223"/>
      <c r="F3" s="219"/>
    </row>
    <row r="4" customFormat="false" ht="18" hidden="false" customHeight="true" outlineLevel="0" collapsed="false">
      <c r="A4" s="214"/>
      <c r="B4" s="224"/>
      <c r="C4" s="224"/>
      <c r="D4" s="225"/>
      <c r="E4" s="225"/>
      <c r="F4" s="219"/>
    </row>
    <row r="5" customFormat="false" ht="18" hidden="false" customHeight="true" outlineLevel="0" collapsed="false">
      <c r="A5" s="226"/>
      <c r="B5" s="227" t="s">
        <v>113</v>
      </c>
      <c r="C5" s="248" t="s">
        <v>46</v>
      </c>
      <c r="D5" s="229" t="s">
        <v>47</v>
      </c>
      <c r="E5" s="230" t="s">
        <v>131</v>
      </c>
      <c r="F5" s="219"/>
    </row>
    <row r="6" customFormat="false" ht="14.25" hidden="false" customHeight="false" outlineLevel="0" collapsed="false">
      <c r="A6" s="231"/>
      <c r="B6" s="232"/>
      <c r="C6" s="156"/>
      <c r="D6" s="157"/>
      <c r="E6" s="158"/>
      <c r="F6" s="234"/>
    </row>
    <row r="7" customFormat="false" ht="14.25" hidden="false" customHeight="false" outlineLevel="0" collapsed="false">
      <c r="A7" s="231"/>
      <c r="B7" s="235" t="n">
        <v>7</v>
      </c>
      <c r="C7" s="164"/>
      <c r="D7" s="157"/>
      <c r="E7" s="249" t="s">
        <v>132</v>
      </c>
      <c r="F7" s="234"/>
    </row>
    <row r="8" customFormat="false" ht="14.25" hidden="false" customHeight="false" outlineLevel="0" collapsed="false">
      <c r="A8" s="231"/>
      <c r="B8" s="112" t="str">
        <f aca="false">IF(D6="","",IF(D7="","",IF(D8="","3名に満たないため申込不可","")))</f>
        <v/>
      </c>
      <c r="C8" s="170"/>
      <c r="D8" s="171"/>
      <c r="E8" s="250" t="s">
        <v>132</v>
      </c>
      <c r="F8" s="234"/>
    </row>
    <row r="9" customFormat="false" ht="14.25" hidden="false" customHeight="false" outlineLevel="0" collapsed="false">
      <c r="A9" s="214"/>
      <c r="B9" s="232"/>
      <c r="C9" s="156"/>
      <c r="D9" s="157"/>
      <c r="E9" s="251" t="s">
        <v>132</v>
      </c>
      <c r="F9" s="234"/>
    </row>
    <row r="10" customFormat="false" ht="14.25" hidden="false" customHeight="false" outlineLevel="0" collapsed="false">
      <c r="A10" s="214"/>
      <c r="B10" s="235" t="n">
        <v>8</v>
      </c>
      <c r="C10" s="164"/>
      <c r="D10" s="157"/>
      <c r="E10" s="249" t="s">
        <v>132</v>
      </c>
      <c r="F10" s="234"/>
    </row>
    <row r="11" customFormat="false" ht="14.25" hidden="false" customHeight="false" outlineLevel="0" collapsed="false">
      <c r="A11" s="214"/>
      <c r="B11" s="112" t="str">
        <f aca="false">IF(D9="","",IF(D10="","",IF(D11="","3名に満たないため申込不可","")))</f>
        <v/>
      </c>
      <c r="C11" s="170"/>
      <c r="D11" s="171"/>
      <c r="E11" s="250" t="s">
        <v>132</v>
      </c>
      <c r="F11" s="234"/>
    </row>
    <row r="12" customFormat="false" ht="14.25" hidden="false" customHeight="false" outlineLevel="0" collapsed="false">
      <c r="A12" s="214"/>
      <c r="B12" s="232"/>
      <c r="C12" s="156"/>
      <c r="D12" s="157"/>
      <c r="E12" s="251" t="s">
        <v>132</v>
      </c>
      <c r="F12" s="234"/>
    </row>
    <row r="13" customFormat="false" ht="14.25" hidden="false" customHeight="false" outlineLevel="0" collapsed="false">
      <c r="A13" s="214"/>
      <c r="B13" s="235" t="n">
        <v>9</v>
      </c>
      <c r="C13" s="164"/>
      <c r="D13" s="157"/>
      <c r="E13" s="165"/>
      <c r="F13" s="234"/>
    </row>
    <row r="14" customFormat="false" ht="14.25" hidden="false" customHeight="false" outlineLevel="0" collapsed="false">
      <c r="A14" s="214"/>
      <c r="B14" s="112" t="str">
        <f aca="false">IF(D12="","",IF(D13="","",IF(D14="","3名に満たないため申込不可","")))</f>
        <v/>
      </c>
      <c r="C14" s="170"/>
      <c r="D14" s="171"/>
      <c r="E14" s="172"/>
      <c r="F14" s="234"/>
    </row>
    <row r="15" customFormat="false" ht="14.25" hidden="false" customHeight="false" outlineLevel="0" collapsed="false">
      <c r="A15" s="214"/>
      <c r="B15" s="232"/>
      <c r="C15" s="156"/>
      <c r="D15" s="157"/>
      <c r="E15" s="251" t="s">
        <v>132</v>
      </c>
      <c r="F15" s="234"/>
    </row>
    <row r="16" customFormat="false" ht="14.25" hidden="false" customHeight="false" outlineLevel="0" collapsed="false">
      <c r="A16" s="214"/>
      <c r="B16" s="235" t="n">
        <v>10</v>
      </c>
      <c r="C16" s="164"/>
      <c r="D16" s="157"/>
      <c r="E16" s="249" t="s">
        <v>132</v>
      </c>
      <c r="F16" s="234"/>
    </row>
    <row r="17" customFormat="false" ht="14.25" hidden="false" customHeight="false" outlineLevel="0" collapsed="false">
      <c r="A17" s="214"/>
      <c r="B17" s="112" t="str">
        <f aca="false">IF(D15="","",IF(D16="","",IF(D17="","3名に満たないため申込不可","")))</f>
        <v/>
      </c>
      <c r="C17" s="170"/>
      <c r="D17" s="171"/>
      <c r="E17" s="250" t="s">
        <v>132</v>
      </c>
      <c r="F17" s="234"/>
    </row>
    <row r="18" customFormat="false" ht="14.25" hidden="false" customHeight="false" outlineLevel="0" collapsed="false">
      <c r="A18" s="214"/>
      <c r="B18" s="232"/>
      <c r="C18" s="156"/>
      <c r="D18" s="157"/>
      <c r="E18" s="251" t="s">
        <v>132</v>
      </c>
      <c r="F18" s="234"/>
    </row>
    <row r="19" customFormat="false" ht="14.25" hidden="false" customHeight="false" outlineLevel="0" collapsed="false">
      <c r="A19" s="214"/>
      <c r="B19" s="235" t="n">
        <v>11</v>
      </c>
      <c r="C19" s="164"/>
      <c r="D19" s="157"/>
      <c r="E19" s="165"/>
      <c r="F19" s="234"/>
    </row>
    <row r="20" customFormat="false" ht="14.25" hidden="false" customHeight="false" outlineLevel="0" collapsed="false">
      <c r="A20" s="214"/>
      <c r="B20" s="112" t="str">
        <f aca="false">IF(D18="","",IF(D19="","",IF(D20="","3名に満たないため申込不可","")))</f>
        <v/>
      </c>
      <c r="C20" s="170"/>
      <c r="D20" s="171"/>
      <c r="E20" s="250" t="s">
        <v>132</v>
      </c>
      <c r="F20" s="234"/>
    </row>
    <row r="21" customFormat="false" ht="14.25" hidden="false" customHeight="false" outlineLevel="0" collapsed="false">
      <c r="A21" s="231"/>
      <c r="B21" s="232"/>
      <c r="C21" s="156"/>
      <c r="D21" s="252"/>
      <c r="E21" s="251" t="s">
        <v>132</v>
      </c>
      <c r="F21" s="234"/>
    </row>
    <row r="22" customFormat="false" ht="14.25" hidden="false" customHeight="false" outlineLevel="0" collapsed="false">
      <c r="A22" s="231"/>
      <c r="B22" s="235" t="n">
        <v>12</v>
      </c>
      <c r="C22" s="164"/>
      <c r="D22" s="157"/>
      <c r="E22" s="249" t="s">
        <v>132</v>
      </c>
      <c r="F22" s="234"/>
    </row>
    <row r="23" customFormat="false" ht="14.25" hidden="false" customHeight="false" outlineLevel="0" collapsed="false">
      <c r="A23" s="231"/>
      <c r="B23" s="112" t="str">
        <f aca="false">IF(D21="","",IF(D22="","",IF(D23="","3名に満たないため申込不可","")))</f>
        <v/>
      </c>
      <c r="C23" s="170"/>
      <c r="D23" s="171"/>
      <c r="E23" s="250" t="s">
        <v>132</v>
      </c>
      <c r="F23" s="234"/>
    </row>
    <row r="24" customFormat="false" ht="14.25" hidden="false" customHeight="false" outlineLevel="0" collapsed="false">
      <c r="A24" s="214"/>
      <c r="B24" s="232"/>
      <c r="C24" s="156"/>
      <c r="D24" s="157"/>
      <c r="E24" s="251" t="s">
        <v>132</v>
      </c>
      <c r="F24" s="234"/>
    </row>
    <row r="25" customFormat="false" ht="14.25" hidden="false" customHeight="false" outlineLevel="0" collapsed="false">
      <c r="A25" s="214"/>
      <c r="B25" s="235" t="n">
        <v>13</v>
      </c>
      <c r="C25" s="164"/>
      <c r="D25" s="157"/>
      <c r="E25" s="249" t="s">
        <v>132</v>
      </c>
      <c r="F25" s="234"/>
    </row>
    <row r="26" customFormat="false" ht="14.25" hidden="false" customHeight="false" outlineLevel="0" collapsed="false">
      <c r="A26" s="214"/>
      <c r="B26" s="112" t="str">
        <f aca="false">IF(D24="","",IF(D25="","",IF(D26="","3名に満たないため申込不可","")))</f>
        <v/>
      </c>
      <c r="C26" s="170"/>
      <c r="D26" s="171"/>
      <c r="E26" s="250" t="s">
        <v>132</v>
      </c>
      <c r="F26" s="234"/>
    </row>
    <row r="27" customFormat="false" ht="14.25" hidden="false" customHeight="false" outlineLevel="0" collapsed="false">
      <c r="A27" s="214"/>
      <c r="B27" s="232"/>
      <c r="C27" s="156"/>
      <c r="D27" s="157"/>
      <c r="E27" s="251" t="s">
        <v>132</v>
      </c>
      <c r="F27" s="234"/>
    </row>
    <row r="28" customFormat="false" ht="14.25" hidden="false" customHeight="false" outlineLevel="0" collapsed="false">
      <c r="A28" s="214"/>
      <c r="B28" s="235" t="n">
        <v>14</v>
      </c>
      <c r="C28" s="164"/>
      <c r="D28" s="157"/>
      <c r="E28" s="249" t="s">
        <v>132</v>
      </c>
      <c r="F28" s="234"/>
    </row>
    <row r="29" customFormat="false" ht="14.25" hidden="false" customHeight="false" outlineLevel="0" collapsed="false">
      <c r="A29" s="214"/>
      <c r="B29" s="112" t="str">
        <f aca="false">IF(D27="","",IF(D28="","",IF(D29="","3名に満たないため申込不可","")))</f>
        <v/>
      </c>
      <c r="C29" s="170"/>
      <c r="D29" s="171"/>
      <c r="E29" s="250" t="s">
        <v>132</v>
      </c>
      <c r="F29" s="234"/>
    </row>
    <row r="30" customFormat="false" ht="14.25" hidden="false" customHeight="false" outlineLevel="0" collapsed="false">
      <c r="A30" s="214"/>
      <c r="B30" s="232"/>
      <c r="C30" s="156"/>
      <c r="D30" s="157"/>
      <c r="E30" s="251" t="s">
        <v>132</v>
      </c>
      <c r="F30" s="234"/>
    </row>
    <row r="31" customFormat="false" ht="14.25" hidden="false" customHeight="false" outlineLevel="0" collapsed="false">
      <c r="A31" s="214"/>
      <c r="B31" s="235" t="n">
        <v>15</v>
      </c>
      <c r="C31" s="164"/>
      <c r="D31" s="157"/>
      <c r="E31" s="249" t="s">
        <v>132</v>
      </c>
      <c r="F31" s="234"/>
    </row>
    <row r="32" customFormat="false" ht="14.25" hidden="false" customHeight="false" outlineLevel="0" collapsed="false">
      <c r="A32" s="214"/>
      <c r="B32" s="112" t="str">
        <f aca="false">IF(D30="","",IF(D31="","",IF(D32="","3名に満たないため申込不可","")))</f>
        <v/>
      </c>
      <c r="C32" s="170"/>
      <c r="D32" s="171"/>
      <c r="E32" s="250" t="s">
        <v>132</v>
      </c>
      <c r="F32" s="234"/>
    </row>
    <row r="33" customFormat="false" ht="14.25" hidden="false" customHeight="false" outlineLevel="0" collapsed="false">
      <c r="A33" s="214"/>
      <c r="B33" s="232"/>
      <c r="C33" s="156"/>
      <c r="D33" s="157"/>
      <c r="E33" s="251" t="s">
        <v>132</v>
      </c>
      <c r="F33" s="234"/>
    </row>
    <row r="34" customFormat="false" ht="14.25" hidden="false" customHeight="false" outlineLevel="0" collapsed="false">
      <c r="A34" s="214"/>
      <c r="B34" s="235" t="n">
        <v>16</v>
      </c>
      <c r="C34" s="164"/>
      <c r="D34" s="157"/>
      <c r="E34" s="249" t="s">
        <v>132</v>
      </c>
      <c r="F34" s="234"/>
    </row>
    <row r="35" customFormat="false" ht="14.25" hidden="false" customHeight="false" outlineLevel="0" collapsed="false">
      <c r="A35" s="214"/>
      <c r="B35" s="112" t="str">
        <f aca="false">IF(D33="","",IF(D34="","",IF(D35="","3名に満たないため申込不可","")))</f>
        <v/>
      </c>
      <c r="C35" s="170"/>
      <c r="D35" s="171"/>
      <c r="E35" s="250" t="s">
        <v>132</v>
      </c>
      <c r="F35" s="234"/>
    </row>
    <row r="36" customFormat="false" ht="14.25" hidden="false" customHeight="false" outlineLevel="0" collapsed="false">
      <c r="A36" s="231"/>
      <c r="B36" s="232"/>
      <c r="C36" s="156"/>
      <c r="D36" s="252"/>
      <c r="E36" s="251" t="s">
        <v>132</v>
      </c>
      <c r="F36" s="234"/>
    </row>
    <row r="37" customFormat="false" ht="14.25" hidden="false" customHeight="false" outlineLevel="0" collapsed="false">
      <c r="A37" s="231"/>
      <c r="B37" s="235" t="n">
        <v>17</v>
      </c>
      <c r="C37" s="164"/>
      <c r="D37" s="157"/>
      <c r="E37" s="249" t="s">
        <v>132</v>
      </c>
      <c r="F37" s="234"/>
    </row>
    <row r="38" customFormat="false" ht="14.25" hidden="false" customHeight="false" outlineLevel="0" collapsed="false">
      <c r="A38" s="231"/>
      <c r="B38" s="112" t="str">
        <f aca="false">IF(D36="","",IF(D37="","",IF(D38="","3名に満たないため申込不可","")))</f>
        <v/>
      </c>
      <c r="C38" s="170"/>
      <c r="D38" s="171"/>
      <c r="E38" s="250" t="s">
        <v>132</v>
      </c>
      <c r="F38" s="234"/>
    </row>
    <row r="39" customFormat="false" ht="14.25" hidden="false" customHeight="false" outlineLevel="0" collapsed="false">
      <c r="A39" s="214"/>
      <c r="B39" s="232"/>
      <c r="C39" s="156"/>
      <c r="D39" s="157"/>
      <c r="E39" s="251" t="s">
        <v>132</v>
      </c>
      <c r="F39" s="234"/>
    </row>
    <row r="40" customFormat="false" ht="14.25" hidden="false" customHeight="false" outlineLevel="0" collapsed="false">
      <c r="A40" s="214"/>
      <c r="B40" s="235" t="n">
        <v>18</v>
      </c>
      <c r="C40" s="164"/>
      <c r="D40" s="157"/>
      <c r="E40" s="249" t="s">
        <v>132</v>
      </c>
      <c r="F40" s="234"/>
    </row>
    <row r="41" customFormat="false" ht="14.25" hidden="false" customHeight="false" outlineLevel="0" collapsed="false">
      <c r="A41" s="214"/>
      <c r="B41" s="112" t="str">
        <f aca="false">IF(D39="","",IF(D40="","",IF(D41="","3名に満たないため申込不可","")))</f>
        <v/>
      </c>
      <c r="C41" s="170"/>
      <c r="D41" s="171"/>
      <c r="E41" s="250" t="s">
        <v>132</v>
      </c>
      <c r="F41" s="234"/>
    </row>
    <row r="42" customFormat="false" ht="14.25" hidden="false" customHeight="false" outlineLevel="0" collapsed="false">
      <c r="A42" s="214"/>
      <c r="B42" s="232"/>
      <c r="C42" s="156"/>
      <c r="D42" s="157"/>
      <c r="E42" s="251" t="s">
        <v>132</v>
      </c>
      <c r="F42" s="234"/>
    </row>
    <row r="43" customFormat="false" ht="14.25" hidden="false" customHeight="false" outlineLevel="0" collapsed="false">
      <c r="A43" s="214"/>
      <c r="B43" s="235" t="n">
        <v>19</v>
      </c>
      <c r="C43" s="164"/>
      <c r="D43" s="157"/>
      <c r="E43" s="249" t="s">
        <v>132</v>
      </c>
      <c r="F43" s="234"/>
    </row>
    <row r="44" customFormat="false" ht="14.25" hidden="false" customHeight="false" outlineLevel="0" collapsed="false">
      <c r="A44" s="214"/>
      <c r="B44" s="112" t="str">
        <f aca="false">IF(D42="","",IF(D43="","",IF(D44="","3名に満たないため申込不可","")))</f>
        <v/>
      </c>
      <c r="C44" s="170"/>
      <c r="D44" s="171"/>
      <c r="E44" s="250" t="s">
        <v>132</v>
      </c>
      <c r="F44" s="234"/>
    </row>
    <row r="45" customFormat="false" ht="14.25" hidden="false" customHeight="false" outlineLevel="0" collapsed="false">
      <c r="A45" s="214"/>
      <c r="B45" s="232"/>
      <c r="C45" s="156"/>
      <c r="D45" s="157"/>
      <c r="E45" s="251" t="s">
        <v>132</v>
      </c>
      <c r="F45" s="234"/>
    </row>
    <row r="46" customFormat="false" ht="14.25" hidden="false" customHeight="false" outlineLevel="0" collapsed="false">
      <c r="A46" s="214"/>
      <c r="B46" s="235" t="n">
        <v>20</v>
      </c>
      <c r="C46" s="164"/>
      <c r="D46" s="157"/>
      <c r="E46" s="249" t="s">
        <v>132</v>
      </c>
      <c r="F46" s="234"/>
    </row>
    <row r="47" customFormat="false" ht="14.25" hidden="false" customHeight="false" outlineLevel="0" collapsed="false">
      <c r="A47" s="214"/>
      <c r="B47" s="112" t="str">
        <f aca="false">IF(D45="","",IF(D46="","",IF(D47="","3名に満たないため申込不可","")))</f>
        <v/>
      </c>
      <c r="C47" s="170"/>
      <c r="D47" s="171"/>
      <c r="E47" s="250" t="s">
        <v>132</v>
      </c>
      <c r="F47" s="234"/>
    </row>
    <row r="48" customFormat="false" ht="14.25" hidden="false" customHeight="false" outlineLevel="0" collapsed="false">
      <c r="A48" s="231"/>
      <c r="B48" s="232"/>
      <c r="C48" s="156"/>
      <c r="D48" s="252"/>
      <c r="E48" s="251" t="s">
        <v>132</v>
      </c>
      <c r="F48" s="234"/>
    </row>
    <row r="49" customFormat="false" ht="14.25" hidden="false" customHeight="false" outlineLevel="0" collapsed="false">
      <c r="A49" s="231"/>
      <c r="B49" s="235" t="n">
        <v>21</v>
      </c>
      <c r="C49" s="164"/>
      <c r="D49" s="157"/>
      <c r="E49" s="249" t="s">
        <v>132</v>
      </c>
      <c r="F49" s="234"/>
    </row>
    <row r="50" customFormat="false" ht="14.25" hidden="false" customHeight="false" outlineLevel="0" collapsed="false">
      <c r="A50" s="231"/>
      <c r="B50" s="112" t="str">
        <f aca="false">IF(D48="","",IF(D49="","",IF(D50="","3名に満たないため申込不可","")))</f>
        <v/>
      </c>
      <c r="C50" s="170"/>
      <c r="D50" s="171"/>
      <c r="E50" s="250" t="s">
        <v>132</v>
      </c>
      <c r="F50" s="234"/>
    </row>
    <row r="51" customFormat="false" ht="14.25" hidden="false" customHeight="false" outlineLevel="0" collapsed="false">
      <c r="A51" s="214"/>
      <c r="B51" s="232"/>
      <c r="C51" s="156"/>
      <c r="D51" s="157"/>
      <c r="E51" s="251" t="s">
        <v>132</v>
      </c>
      <c r="F51" s="234"/>
    </row>
    <row r="52" customFormat="false" ht="14.25" hidden="false" customHeight="false" outlineLevel="0" collapsed="false">
      <c r="A52" s="214"/>
      <c r="B52" s="235" t="n">
        <v>22</v>
      </c>
      <c r="C52" s="164"/>
      <c r="D52" s="157"/>
      <c r="E52" s="249" t="s">
        <v>132</v>
      </c>
      <c r="F52" s="234"/>
    </row>
    <row r="53" customFormat="false" ht="14.25" hidden="false" customHeight="false" outlineLevel="0" collapsed="false">
      <c r="A53" s="214"/>
      <c r="B53" s="112" t="str">
        <f aca="false">IF(D51="","",IF(D52="","",IF(D53="","3名に満たないため申込不可","")))</f>
        <v/>
      </c>
      <c r="C53" s="170"/>
      <c r="D53" s="171"/>
      <c r="E53" s="250" t="s">
        <v>132</v>
      </c>
      <c r="F53" s="234"/>
    </row>
    <row r="54" customFormat="false" ht="14.25" hidden="false" customHeight="false" outlineLevel="0" collapsed="false">
      <c r="A54" s="214"/>
      <c r="B54" s="232"/>
      <c r="C54" s="156"/>
      <c r="D54" s="157"/>
      <c r="E54" s="251" t="s">
        <v>132</v>
      </c>
      <c r="F54" s="234"/>
    </row>
    <row r="55" customFormat="false" ht="14.25" hidden="false" customHeight="false" outlineLevel="0" collapsed="false">
      <c r="A55" s="214"/>
      <c r="B55" s="235" t="n">
        <v>23</v>
      </c>
      <c r="C55" s="164"/>
      <c r="D55" s="157"/>
      <c r="E55" s="249" t="s">
        <v>132</v>
      </c>
      <c r="F55" s="234"/>
    </row>
    <row r="56" customFormat="false" ht="15" hidden="false" customHeight="false" outlineLevel="0" collapsed="false">
      <c r="A56" s="214"/>
      <c r="B56" s="112" t="str">
        <f aca="false">IF(D54="","",IF(D55="","",IF(D56="","3名に満たないため申込不可","")))</f>
        <v/>
      </c>
      <c r="C56" s="187"/>
      <c r="D56" s="188"/>
      <c r="E56" s="253" t="s">
        <v>132</v>
      </c>
      <c r="F56" s="234"/>
    </row>
    <row r="57" customFormat="false" ht="18" hidden="false" customHeight="true" outlineLevel="0" collapsed="false">
      <c r="A57" s="214"/>
      <c r="B57" s="240" t="s">
        <v>136</v>
      </c>
      <c r="C57" s="254" t="n">
        <f aca="false">COUNTA(D6:D56)</f>
        <v>0</v>
      </c>
      <c r="D57" s="242" t="s">
        <v>137</v>
      </c>
      <c r="E57" s="255" t="n">
        <f aca="false">ROUNDDOWN(C57/3,0)</f>
        <v>0</v>
      </c>
      <c r="F57" s="234"/>
    </row>
    <row r="58" customFormat="false" ht="14.25" hidden="false" customHeight="false" outlineLevel="0" collapsed="false">
      <c r="A58" s="214"/>
      <c r="B58" s="244"/>
      <c r="C58" s="245"/>
      <c r="D58" s="245"/>
      <c r="E58" s="245"/>
      <c r="F58" s="219"/>
    </row>
    <row r="59" customFormat="false" ht="14.25" hidden="false" customHeight="false" outlineLevel="0" collapsed="false">
      <c r="A59" s="214"/>
      <c r="B59" s="244"/>
      <c r="C59" s="245"/>
      <c r="D59" s="245"/>
      <c r="E59" s="245"/>
      <c r="F59" s="219"/>
    </row>
    <row r="60" customFormat="false" ht="14.25" hidden="false" customHeight="false" outlineLevel="0" collapsed="false">
      <c r="A60" s="246"/>
      <c r="B60" s="246"/>
      <c r="C60" s="247"/>
      <c r="D60" s="247"/>
      <c r="E60" s="247"/>
      <c r="F60" s="247"/>
    </row>
    <row r="61" customFormat="false" ht="14.25" hidden="false" customHeight="false" outlineLevel="0" collapsed="false">
      <c r="A61" s="244"/>
      <c r="B61" s="244"/>
      <c r="C61" s="245"/>
      <c r="D61" s="245"/>
      <c r="E61" s="245"/>
      <c r="F61" s="245"/>
    </row>
    <row r="62" customFormat="false" ht="14.25" hidden="false" customHeight="false" outlineLevel="0" collapsed="false">
      <c r="A62" s="244"/>
      <c r="B62" s="244"/>
      <c r="C62" s="245"/>
      <c r="D62" s="245"/>
      <c r="E62" s="245"/>
      <c r="F62" s="245"/>
    </row>
    <row r="63" customFormat="false" ht="14.25" hidden="false" customHeight="false" outlineLevel="0" collapsed="false">
      <c r="A63" s="244"/>
      <c r="B63" s="244"/>
      <c r="C63" s="245"/>
      <c r="D63" s="245"/>
      <c r="E63" s="245"/>
      <c r="F63" s="245"/>
    </row>
    <row r="64" customFormat="false" ht="14.25" hidden="false" customHeight="false" outlineLevel="0" collapsed="false">
      <c r="A64" s="244"/>
      <c r="B64" s="244"/>
      <c r="C64" s="245"/>
      <c r="D64" s="245"/>
      <c r="E64" s="245"/>
      <c r="F64" s="245"/>
    </row>
  </sheetData>
  <sheetProtection sheet="true" password="cc3b" selectLockedCells="true"/>
  <dataValidations count="4">
    <dataValidation allowBlank="true" error="１行、５文字まで！" errorStyle="stop" operator="lessThan" showDropDown="false" showErrorMessage="true" showInputMessage="false" sqref="B6:B7 B9:B10 B12:B13 B15:B16 B18:B19 B21:B22 B24:B25 B27:B28 B30:B31 B33:B34 B36:B37 B39:B40 B42:B43 B45:B46 B48:B49 B51:B52 B54:B55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7:C8 C10:C11 C13:C14 C16:C17 C19:C20 C22:C23 C25:C26 C28:C29 C31:C32 C34:C35 C37:C38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  <dataValidation allowBlank="true" error="１行、５文字まで！" errorStyle="stop" operator="lessThan" showDropDown="false" showErrorMessage="true" showInputMessage="false" sqref="B8 B11 B14 B17 B20 B23 B26 B29 B32 B35 B38 B41 B44 B47 B50 B53 B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23-09-07T06:47:51Z</cp:lastPrinted>
  <dcterms:modified xsi:type="dcterms:W3CDTF">2024-05-17T05:22:57Z</dcterms:modified>
  <cp:revision>0</cp:revision>
  <dc:subject/>
  <dc:title/>
</cp:coreProperties>
</file>